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养老缴费和医疗</t>
        </r>
        <r>
          <rPr>
            <sz val="9"/>
            <rFont val="宋体"/>
            <family val="0"/>
            <charset val="134"/>
          </rPr>
          <t xml:space="preserve">9422.40+226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13</xdr:row>
                <xdr:rowOff>4</xdr:rowOff>
              </xdr:from>
              <xdr:to>
                <xdr:col>8</xdr:col>
                <xdr:colOff>37</xdr:colOff>
                <xdr:row>417</xdr:row>
                <xdr:rowOff>11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养老加医疗缴费</t>
        </r>
        <r>
          <rPr>
            <sz val="9"/>
            <rFont val="宋体"/>
            <family val="0"/>
            <charset val="134"/>
          </rPr>
          <t xml:space="preserve">9422.40+226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415</xdr:row>
                <xdr:rowOff>4</xdr:rowOff>
              </xdr:from>
              <xdr:to>
                <xdr:col>8</xdr:col>
                <xdr:colOff>37</xdr:colOff>
                <xdr:row>419</xdr:row>
                <xdr:rowOff>11</xdr:rowOff>
              </xdr:to>
            </anchor>
          </commentPr>
        </mc:Choice>
        <mc:Fallback/>
      </mc:AlternateContent>
    </comment>
    <comment ref="I207" authorId="0">
      <text>
        <r>
          <rPr>
            <sz val="9"/>
            <rFont val="DejaVu Sans"/>
            <family val="2"/>
          </rPr>
          <t xml:space="preserve">其中含养老补贴</t>
        </r>
        <r>
          <rPr>
            <sz val="9"/>
            <rFont val="宋体"/>
            <family val="0"/>
            <charset val="134"/>
          </rPr>
          <t xml:space="preserve">4711.20</t>
        </r>
        <r>
          <rPr>
            <sz val="9"/>
            <rFont val="DejaVu Sans"/>
            <family val="2"/>
          </rPr>
          <t xml:space="preserve">元，医疗补贴</t>
        </r>
        <r>
          <rPr>
            <sz val="9"/>
            <rFont val="宋体"/>
            <family val="0"/>
            <charset val="134"/>
          </rPr>
          <t xml:space="preserve">2268.72*50%=1134.36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05</xdr:row>
                <xdr:rowOff>4</xdr:rowOff>
              </xdr:from>
              <xdr:to>
                <xdr:col>9</xdr:col>
                <xdr:colOff>29</xdr:colOff>
                <xdr:row>209</xdr:row>
                <xdr:rowOff>2</xdr:rowOff>
              </xdr:to>
            </anchor>
          </commentPr>
        </mc:Choice>
        <mc:Fallback/>
      </mc:AlternateContent>
    </comment>
    <comment ref="J207" authorId="0">
      <text>
        <r>
          <rPr>
            <sz val="9"/>
            <rFont val="DejaVu Sans"/>
            <family val="2"/>
          </rPr>
          <t xml:space="preserve">其中含养老补贴</t>
        </r>
        <r>
          <rPr>
            <sz val="9"/>
            <rFont val="宋体"/>
            <family val="0"/>
            <charset val="134"/>
          </rPr>
          <t xml:space="preserve">4711.20</t>
        </r>
        <r>
          <rPr>
            <sz val="9"/>
            <rFont val="DejaVu Sans"/>
            <family val="2"/>
          </rPr>
          <t xml:space="preserve">元，医疗补贴</t>
        </r>
        <r>
          <rPr>
            <sz val="9"/>
            <rFont val="宋体"/>
            <family val="0"/>
            <charset val="134"/>
          </rPr>
          <t xml:space="preserve">2268.72*50%=1134.36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5</xdr:row>
                <xdr:rowOff>4</xdr:rowOff>
              </xdr:from>
              <xdr:to>
                <xdr:col>9</xdr:col>
                <xdr:colOff>92</xdr:colOff>
                <xdr:row>20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434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灵活就业人员社会保险补贴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补贴开
始时间</t>
  </si>
  <si>
    <t xml:space="preserve">补贴结
束时间</t>
  </si>
  <si>
    <t xml:space="preserve">养老缴
费金额</t>
  </si>
  <si>
    <t xml:space="preserve">养老补
贴金额</t>
  </si>
  <si>
    <t xml:space="preserve">申请补
贴金额</t>
  </si>
  <si>
    <t xml:space="preserve">赵小红</t>
  </si>
  <si>
    <t xml:space="preserve">男</t>
  </si>
  <si>
    <t xml:space="preserve">失地农民</t>
  </si>
  <si>
    <t xml:space="preserve">马营镇</t>
  </si>
  <si>
    <t xml:space="preserve">唐亚萍</t>
  </si>
  <si>
    <t xml:space="preserve">女</t>
  </si>
  <si>
    <t xml:space="preserve">杨青</t>
  </si>
  <si>
    <t xml:space="preserve">汪金莲</t>
  </si>
  <si>
    <t xml:space="preserve">谭红艳</t>
  </si>
  <si>
    <t xml:space="preserve">赵小会</t>
  </si>
  <si>
    <t xml:space="preserve">郝小琴</t>
  </si>
  <si>
    <t xml:space="preserve">杨拴梅</t>
  </si>
  <si>
    <t xml:space="preserve">董艳</t>
  </si>
  <si>
    <t xml:space="preserve">杜军梅</t>
  </si>
  <si>
    <t xml:space="preserve">易秋红</t>
  </si>
  <si>
    <t xml:space="preserve">张双娟</t>
  </si>
  <si>
    <t xml:space="preserve">李喜秀</t>
  </si>
  <si>
    <t xml:space="preserve">袁碎英</t>
  </si>
  <si>
    <t xml:space="preserve">刘丽娟</t>
  </si>
  <si>
    <t xml:space="preserve">张月琴</t>
  </si>
  <si>
    <t xml:space="preserve">李小红</t>
  </si>
  <si>
    <t xml:space="preserve">叶红利</t>
  </si>
  <si>
    <t xml:space="preserve">李亚翎</t>
  </si>
  <si>
    <t xml:space="preserve">山小梅</t>
  </si>
  <si>
    <t xml:space="preserve">陈小勤</t>
  </si>
  <si>
    <t xml:space="preserve">杜明霞</t>
  </si>
  <si>
    <t xml:space="preserve">赵菊红</t>
  </si>
  <si>
    <t xml:space="preserve">任凤艳</t>
  </si>
  <si>
    <t xml:space="preserve">高亚红</t>
  </si>
  <si>
    <t xml:space="preserve">毕云利</t>
  </si>
  <si>
    <t xml:space="preserve">宁萍艳</t>
  </si>
  <si>
    <t xml:space="preserve">朱莉</t>
  </si>
  <si>
    <t xml:space="preserve">薛明燕</t>
  </si>
  <si>
    <t xml:space="preserve">张军霞</t>
  </si>
  <si>
    <t xml:space="preserve">陈红卫</t>
  </si>
  <si>
    <t xml:space="preserve">郭红娟</t>
  </si>
  <si>
    <t xml:space="preserve">陈胜丽</t>
  </si>
  <si>
    <t xml:space="preserve">周淑霞</t>
  </si>
  <si>
    <t xml:space="preserve">吴霞</t>
  </si>
  <si>
    <t xml:space="preserve">倪广会</t>
  </si>
  <si>
    <t xml:space="preserve">杨亚娟</t>
  </si>
  <si>
    <t xml:space="preserve">李亚红</t>
  </si>
  <si>
    <t xml:space="preserve">杨亚利</t>
  </si>
  <si>
    <t xml:space="preserve">冯建荣</t>
  </si>
  <si>
    <t xml:space="preserve">黄乖巧</t>
  </si>
  <si>
    <t xml:space="preserve">杨建录</t>
  </si>
  <si>
    <t xml:space="preserve">刘淼霞</t>
  </si>
  <si>
    <t xml:space="preserve">袁广丽</t>
  </si>
  <si>
    <t xml:space="preserve">梁宝红</t>
  </si>
  <si>
    <t xml:space="preserve">陈晓霞</t>
  </si>
  <si>
    <t xml:space="preserve">文利娟</t>
  </si>
  <si>
    <t xml:space="preserve">杨巧荣</t>
  </si>
  <si>
    <t xml:space="preserve">王春香</t>
  </si>
  <si>
    <t xml:space="preserve">寇丽萍</t>
  </si>
  <si>
    <t xml:space="preserve">郭广萍</t>
  </si>
  <si>
    <t xml:space="preserve">王宏娟</t>
  </si>
  <si>
    <t xml:space="preserve">王亚兰</t>
  </si>
  <si>
    <t xml:space="preserve">杜红荣</t>
  </si>
  <si>
    <t xml:space="preserve">赵丹</t>
  </si>
  <si>
    <t xml:space="preserve">杜引虎</t>
  </si>
  <si>
    <t xml:space="preserve">杜明虎</t>
  </si>
  <si>
    <t xml:space="preserve">杜存林</t>
  </si>
  <si>
    <t xml:space="preserve">罗文萍</t>
  </si>
  <si>
    <t xml:space="preserve">刘荣霞</t>
  </si>
  <si>
    <t xml:space="preserve">李惠</t>
  </si>
  <si>
    <t xml:space="preserve">张秀琴</t>
  </si>
  <si>
    <t xml:space="preserve">杨文霞</t>
  </si>
  <si>
    <t xml:space="preserve">张红娟</t>
  </si>
  <si>
    <t xml:space="preserve">李利琴</t>
  </si>
  <si>
    <t xml:space="preserve">杨引芳</t>
  </si>
  <si>
    <t xml:space="preserve">何利霞</t>
  </si>
  <si>
    <t xml:space="preserve">毛爱红</t>
  </si>
  <si>
    <t xml:space="preserve">常少菊</t>
  </si>
  <si>
    <t xml:space="preserve">王宝兰</t>
  </si>
  <si>
    <t xml:space="preserve">李向蕊</t>
  </si>
  <si>
    <t xml:space="preserve">杨红霞</t>
  </si>
  <si>
    <t xml:space="preserve">欧小玲</t>
  </si>
  <si>
    <t xml:space="preserve">王宝梅</t>
  </si>
  <si>
    <t xml:space="preserve">杜小霞</t>
  </si>
  <si>
    <t xml:space="preserve">张雪艳</t>
  </si>
  <si>
    <t xml:space="preserve">郭亚清</t>
  </si>
  <si>
    <t xml:space="preserve">景任侠</t>
  </si>
  <si>
    <t xml:space="preserve">崔珊</t>
  </si>
  <si>
    <t xml:space="preserve">宁维娟</t>
  </si>
  <si>
    <t xml:space="preserve">王红彦</t>
  </si>
  <si>
    <t xml:space="preserve">谭芳芳</t>
  </si>
  <si>
    <t xml:space="preserve">乔宝红</t>
  </si>
  <si>
    <t xml:space="preserve">马西萍</t>
  </si>
  <si>
    <t xml:space="preserve">张建萍</t>
  </si>
  <si>
    <t xml:space="preserve">罗芳娟</t>
  </si>
  <si>
    <t xml:space="preserve">王丽娟</t>
  </si>
  <si>
    <t xml:space="preserve">莫文虎</t>
  </si>
  <si>
    <t xml:space="preserve">张小林</t>
  </si>
  <si>
    <t xml:space="preserve">李小海</t>
  </si>
  <si>
    <t xml:space="preserve">李鸿钧</t>
  </si>
  <si>
    <t xml:space="preserve">苏丽青</t>
  </si>
  <si>
    <t xml:space="preserve">李小梅</t>
  </si>
  <si>
    <t xml:space="preserve">杨巧玲</t>
  </si>
  <si>
    <t xml:space="preserve">王会荣</t>
  </si>
  <si>
    <t xml:space="preserve">王小文</t>
  </si>
  <si>
    <t xml:space="preserve">杨艳丽</t>
  </si>
  <si>
    <t xml:space="preserve">王保云</t>
  </si>
  <si>
    <t xml:space="preserve">李红莉</t>
  </si>
  <si>
    <t xml:space="preserve">林应琴</t>
  </si>
  <si>
    <t xml:space="preserve">李冯超</t>
  </si>
  <si>
    <t xml:space="preserve">曾多荣</t>
  </si>
  <si>
    <t xml:space="preserve">李喜有</t>
  </si>
  <si>
    <t xml:space="preserve">王广利</t>
  </si>
  <si>
    <t xml:space="preserve">杜文萍</t>
  </si>
  <si>
    <t xml:space="preserve">张魏丹</t>
  </si>
  <si>
    <t xml:space="preserve">冯雪课</t>
  </si>
  <si>
    <t xml:space="preserve">户红英</t>
  </si>
  <si>
    <t xml:space="preserve">李广荣</t>
  </si>
  <si>
    <t xml:space="preserve">张永利</t>
  </si>
  <si>
    <t xml:space="preserve">舒红</t>
  </si>
  <si>
    <t xml:space="preserve">41</t>
  </si>
  <si>
    <t xml:space="preserve">李保田</t>
  </si>
  <si>
    <t xml:space="preserve">51</t>
  </si>
  <si>
    <t xml:space="preserve">王巧红</t>
  </si>
  <si>
    <t xml:space="preserve">吴莉莉</t>
  </si>
  <si>
    <t xml:space="preserve">王乖丽</t>
  </si>
  <si>
    <t xml:space="preserve">曹利拉</t>
  </si>
  <si>
    <t xml:space="preserve">张建英</t>
  </si>
  <si>
    <t xml:space="preserve">付亚军</t>
  </si>
  <si>
    <t xml:space="preserve">陈海霞</t>
  </si>
  <si>
    <t xml:space="preserve">徐连阳</t>
  </si>
  <si>
    <t xml:space="preserve">王红梅</t>
  </si>
  <si>
    <t xml:space="preserve">孙小丽</t>
  </si>
  <si>
    <t xml:space="preserve">叶军霞</t>
  </si>
  <si>
    <t xml:space="preserve">李春娟</t>
  </si>
  <si>
    <t xml:space="preserve">杜改课</t>
  </si>
  <si>
    <t xml:space="preserve">王丽平</t>
  </si>
  <si>
    <t xml:space="preserve">杜玉红</t>
  </si>
  <si>
    <t xml:space="preserve">马雪林</t>
  </si>
  <si>
    <t xml:space="preserve">吴海云</t>
  </si>
  <si>
    <t xml:space="preserve">刘玲娟</t>
  </si>
  <si>
    <t xml:space="preserve">薛小丽</t>
  </si>
  <si>
    <t xml:space="preserve">杨建丽</t>
  </si>
  <si>
    <t xml:space="preserve">王建军</t>
  </si>
  <si>
    <t xml:space="preserve">薛海娟</t>
  </si>
  <si>
    <t xml:space="preserve">郑娟娟</t>
  </si>
  <si>
    <t xml:space="preserve">孙彦霞</t>
  </si>
  <si>
    <t xml:space="preserve">冯玉霞</t>
  </si>
  <si>
    <t xml:space="preserve">王惠敏</t>
  </si>
  <si>
    <t xml:space="preserve">文婷</t>
  </si>
  <si>
    <t xml:space="preserve">叶晓文</t>
  </si>
  <si>
    <t xml:space="preserve">叶宝霞</t>
  </si>
  <si>
    <t xml:space="preserve">罗巧贞</t>
  </si>
  <si>
    <t xml:space="preserve">杨丽英</t>
  </si>
  <si>
    <t xml:space="preserve">卢贤会</t>
  </si>
  <si>
    <t xml:space="preserve">冯秀利</t>
  </si>
  <si>
    <t xml:space="preserve">苏静</t>
  </si>
  <si>
    <t xml:space="preserve">杜亚红</t>
  </si>
  <si>
    <t xml:space="preserve">王利霞</t>
  </si>
  <si>
    <t xml:space="preserve">周兆霞</t>
  </si>
  <si>
    <t xml:space="preserve">刘利琴</t>
  </si>
  <si>
    <t xml:space="preserve">韩伟红</t>
  </si>
  <si>
    <t xml:space="preserve">杜巧云</t>
  </si>
  <si>
    <t xml:space="preserve">王海玲</t>
  </si>
  <si>
    <t xml:space="preserve">刘翠玲</t>
  </si>
  <si>
    <t xml:space="preserve">杨孝明</t>
  </si>
  <si>
    <t xml:space="preserve">陈天仓</t>
  </si>
  <si>
    <t xml:space="preserve">王快峰</t>
  </si>
  <si>
    <t xml:space="preserve">9422.40</t>
  </si>
  <si>
    <t xml:space="preserve">八鱼</t>
  </si>
  <si>
    <t xml:space="preserve">贾利芳</t>
  </si>
  <si>
    <t xml:space="preserve">15704.04</t>
  </si>
  <si>
    <t xml:space="preserve">丁忠海</t>
  </si>
  <si>
    <t xml:space="preserve">齐小红</t>
  </si>
  <si>
    <t xml:space="preserve">43</t>
  </si>
  <si>
    <t xml:space="preserve">赵国云</t>
  </si>
  <si>
    <t xml:space="preserve">张风利</t>
  </si>
  <si>
    <t xml:space="preserve">刘亚利</t>
  </si>
  <si>
    <t xml:space="preserve">王月霞</t>
  </si>
  <si>
    <t xml:space="preserve">郭改红</t>
  </si>
  <si>
    <t xml:space="preserve">王小平</t>
  </si>
  <si>
    <t xml:space="preserve">孙晓利</t>
  </si>
  <si>
    <t xml:space="preserve">王小红</t>
  </si>
  <si>
    <t xml:space="preserve">王永秀</t>
  </si>
  <si>
    <t xml:space="preserve">千河</t>
  </si>
  <si>
    <t xml:space="preserve">马雪梅</t>
  </si>
  <si>
    <t xml:space="preserve">高文娟</t>
  </si>
  <si>
    <t xml:space="preserve">黄乖明</t>
  </si>
  <si>
    <t xml:space="preserve">王亚红</t>
  </si>
  <si>
    <t xml:space="preserve">屈建秀</t>
  </si>
  <si>
    <t xml:space="preserve">曹小红</t>
  </si>
  <si>
    <t xml:space="preserve">田芳</t>
  </si>
  <si>
    <t xml:space="preserve">李金梅</t>
  </si>
  <si>
    <t xml:space="preserve">俱卫让</t>
  </si>
  <si>
    <t xml:space="preserve">郑亚玲</t>
  </si>
  <si>
    <t xml:space="preserve">俱天成</t>
  </si>
  <si>
    <t xml:space="preserve">封亚妮</t>
  </si>
  <si>
    <t xml:space="preserve">杨颜芳</t>
  </si>
  <si>
    <t xml:space="preserve">石军武</t>
  </si>
  <si>
    <t xml:space="preserve">杨引霞</t>
  </si>
  <si>
    <t xml:space="preserve">顾烈霞</t>
  </si>
  <si>
    <t xml:space="preserve">安玲玲</t>
  </si>
  <si>
    <t xml:space="preserve">史建荣</t>
  </si>
  <si>
    <t xml:space="preserve">张亚妮</t>
  </si>
  <si>
    <t xml:space="preserve">王虎平</t>
  </si>
  <si>
    <t xml:space="preserve">陈艳丽</t>
  </si>
  <si>
    <t xml:space="preserve">候明珍</t>
  </si>
  <si>
    <t xml:space="preserve">常红娟</t>
  </si>
  <si>
    <t xml:space="preserve">马小云</t>
  </si>
  <si>
    <t xml:space="preserve">李秀艳</t>
  </si>
  <si>
    <t xml:space="preserve">王建红</t>
  </si>
  <si>
    <t xml:space="preserve">郑小艳</t>
  </si>
  <si>
    <t xml:space="preserve">吴芳芳</t>
  </si>
  <si>
    <t xml:space="preserve">王梅侠</t>
  </si>
  <si>
    <t xml:space="preserve">杨澜</t>
  </si>
  <si>
    <t xml:space="preserve">马宝勤</t>
  </si>
  <si>
    <t xml:space="preserve">夏兴娥</t>
  </si>
  <si>
    <t xml:space="preserve">杨引丽</t>
  </si>
  <si>
    <t xml:space="preserve">王宝娟</t>
  </si>
  <si>
    <t xml:space="preserve">张海娟</t>
  </si>
  <si>
    <t xml:space="preserve">刘建萍</t>
  </si>
  <si>
    <t xml:space="preserve">张巧红</t>
  </si>
  <si>
    <t xml:space="preserve">卫小荣</t>
  </si>
  <si>
    <t xml:space="preserve">雷会平</t>
  </si>
  <si>
    <t xml:space="preserve">张秀莉</t>
  </si>
  <si>
    <t xml:space="preserve">宋亚丽</t>
  </si>
  <si>
    <t xml:space="preserve">王芳</t>
  </si>
  <si>
    <t xml:space="preserve">郑海燕</t>
  </si>
  <si>
    <t xml:space="preserve">张格红</t>
  </si>
  <si>
    <t xml:space="preserve">马彩红</t>
  </si>
  <si>
    <t xml:space="preserve">胡宝霞</t>
  </si>
  <si>
    <t xml:space="preserve">李雪娟</t>
  </si>
  <si>
    <t xml:space="preserve">张红丽</t>
  </si>
  <si>
    <t xml:space="preserve">王亚娟</t>
  </si>
  <si>
    <t xml:space="preserve">宁莉莉</t>
  </si>
  <si>
    <t xml:space="preserve">张明春</t>
  </si>
  <si>
    <t xml:space="preserve">张小芳</t>
  </si>
  <si>
    <t xml:space="preserve">段晓荣</t>
  </si>
  <si>
    <t xml:space="preserve">侯明科</t>
  </si>
  <si>
    <t xml:space="preserve">马小勇</t>
  </si>
  <si>
    <t xml:space="preserve">张小娣</t>
  </si>
  <si>
    <t xml:space="preserve">李娟</t>
  </si>
  <si>
    <t xml:space="preserve">李红祥</t>
  </si>
  <si>
    <t xml:space="preserve">张周科</t>
  </si>
  <si>
    <t xml:space="preserve">余娥</t>
  </si>
  <si>
    <t xml:space="preserve">李熊堂</t>
  </si>
  <si>
    <t xml:space="preserve">陈凤梅</t>
  </si>
  <si>
    <t xml:space="preserve">曹宏强</t>
  </si>
  <si>
    <t xml:space="preserve">史文知</t>
  </si>
  <si>
    <t xml:space="preserve">崔灵先</t>
  </si>
  <si>
    <t xml:space="preserve">顾军霞</t>
  </si>
  <si>
    <t xml:space="preserve">宋占丽</t>
  </si>
  <si>
    <t xml:space="preserve">黄乖绘</t>
  </si>
  <si>
    <t xml:space="preserve">辛红丽</t>
  </si>
  <si>
    <t xml:space="preserve">王勤让</t>
  </si>
  <si>
    <t xml:space="preserve">天王</t>
  </si>
  <si>
    <t xml:space="preserve">蔺桂连</t>
  </si>
  <si>
    <t xml:space="preserve">张伟勤</t>
  </si>
  <si>
    <t xml:space="preserve">肖亚玲</t>
  </si>
  <si>
    <t xml:space="preserve">闫琴霞</t>
  </si>
  <si>
    <t xml:space="preserve">张列红</t>
  </si>
  <si>
    <t xml:space="preserve">张小连</t>
  </si>
  <si>
    <t xml:space="preserve">苟俊霞</t>
  </si>
  <si>
    <t xml:space="preserve">张小科</t>
  </si>
  <si>
    <t xml:space="preserve">王红兵</t>
  </si>
  <si>
    <t xml:space="preserve">王小亮</t>
  </si>
  <si>
    <t xml:space="preserve">谢书霞</t>
  </si>
  <si>
    <t xml:space="preserve">王芳莉</t>
  </si>
  <si>
    <t xml:space="preserve">张海红</t>
  </si>
  <si>
    <t xml:space="preserve">王红琴</t>
  </si>
  <si>
    <t xml:space="preserve">梁小莉</t>
  </si>
  <si>
    <t xml:space="preserve">张旭红</t>
  </si>
  <si>
    <t xml:space="preserve">李亚宁</t>
  </si>
  <si>
    <t xml:space="preserve">唐宝勤</t>
  </si>
  <si>
    <t xml:space="preserve">蔺宝勤</t>
  </si>
  <si>
    <t xml:space="preserve">张红勤</t>
  </si>
  <si>
    <t xml:space="preserve">杜秀莲</t>
  </si>
  <si>
    <t xml:space="preserve">苟礼侠</t>
  </si>
  <si>
    <t xml:space="preserve">王亚玲</t>
  </si>
  <si>
    <t xml:space="preserve">庞海红</t>
  </si>
  <si>
    <t xml:space="preserve">梁勤娟</t>
  </si>
  <si>
    <t xml:space="preserve">唐勤侠</t>
  </si>
  <si>
    <t xml:space="preserve">王平莉</t>
  </si>
  <si>
    <t xml:space="preserve">冶宝兰</t>
  </si>
  <si>
    <t xml:space="preserve">庞芳勤</t>
  </si>
  <si>
    <t xml:space="preserve">霍明霞</t>
  </si>
  <si>
    <t xml:space="preserve">韩海梅</t>
  </si>
  <si>
    <t xml:space="preserve">张亚宁</t>
  </si>
  <si>
    <t xml:space="preserve">张建军</t>
  </si>
  <si>
    <t xml:space="preserve">曹春梅</t>
  </si>
  <si>
    <t xml:space="preserve">张海珍</t>
  </si>
  <si>
    <t xml:space="preserve">庞芳莉</t>
  </si>
  <si>
    <t xml:space="preserve">唐小利</t>
  </si>
  <si>
    <t xml:space="preserve">胡彦玉</t>
  </si>
  <si>
    <t xml:space="preserve">苟锁柱</t>
  </si>
  <si>
    <t xml:space="preserve">苟建军</t>
  </si>
  <si>
    <t xml:space="preserve">张建强</t>
  </si>
  <si>
    <t xml:space="preserve">张军强</t>
  </si>
  <si>
    <t xml:space="preserve">田红录</t>
  </si>
  <si>
    <t xml:space="preserve">秦彩云</t>
  </si>
  <si>
    <t xml:space="preserve">张小利</t>
  </si>
  <si>
    <t xml:space="preserve">唐红梅</t>
  </si>
  <si>
    <t xml:space="preserve">张都垂</t>
  </si>
  <si>
    <t xml:space="preserve">姜平傲</t>
  </si>
  <si>
    <t xml:space="preserve">王文丽</t>
  </si>
  <si>
    <t xml:space="preserve">王平彦</t>
  </si>
  <si>
    <t xml:space="preserve">关会霞</t>
  </si>
  <si>
    <t xml:space="preserve">黎小莉</t>
  </si>
  <si>
    <t xml:space="preserve">毛亚红</t>
  </si>
  <si>
    <t xml:space="preserve">姜红艳</t>
  </si>
  <si>
    <t xml:space="preserve">李芳连</t>
  </si>
  <si>
    <t xml:space="preserve">杨娟红</t>
  </si>
  <si>
    <t xml:space="preserve">张小梅</t>
  </si>
  <si>
    <t xml:space="preserve">姜军莲</t>
  </si>
  <si>
    <t xml:space="preserve">张格娟</t>
  </si>
  <si>
    <t xml:space="preserve">赵春芳</t>
  </si>
  <si>
    <t xml:space="preserve">赵亚琴</t>
  </si>
  <si>
    <t xml:space="preserve">李光堂</t>
  </si>
  <si>
    <t xml:space="preserve">唐亚琴</t>
  </si>
  <si>
    <t xml:space="preserve">姜亚芳</t>
  </si>
  <si>
    <t xml:space="preserve">孙玉芳</t>
  </si>
  <si>
    <t xml:space="preserve">赵海梅</t>
  </si>
  <si>
    <t xml:space="preserve">袁晓菲</t>
  </si>
  <si>
    <t xml:space="preserve">侯甲科</t>
  </si>
  <si>
    <t xml:space="preserve">唐红连</t>
  </si>
  <si>
    <t xml:space="preserve">张彩琴</t>
  </si>
  <si>
    <t xml:space="preserve">王海霞</t>
  </si>
  <si>
    <t xml:space="preserve">候宝林</t>
  </si>
  <si>
    <t xml:space="preserve">姜建明</t>
  </si>
  <si>
    <t xml:space="preserve">冶宝妮</t>
  </si>
  <si>
    <t xml:space="preserve">唐春红</t>
  </si>
  <si>
    <t xml:space="preserve">王卫芳</t>
  </si>
  <si>
    <t xml:space="preserve">陈军军</t>
  </si>
  <si>
    <t xml:space="preserve">杨军科</t>
  </si>
  <si>
    <t xml:space="preserve">庞秒勤</t>
  </si>
  <si>
    <t xml:space="preserve">罗利珍</t>
  </si>
  <si>
    <t xml:space="preserve">席红莲</t>
  </si>
  <si>
    <t xml:space="preserve">张书平</t>
  </si>
  <si>
    <t xml:space="preserve">王美红</t>
  </si>
  <si>
    <t xml:space="preserve">刘义科</t>
  </si>
  <si>
    <t xml:space="preserve">唐林霞</t>
  </si>
  <si>
    <t xml:space="preserve">王勤莉</t>
  </si>
  <si>
    <t xml:space="preserve">王麦霞</t>
  </si>
  <si>
    <t xml:space="preserve">杨岁平</t>
  </si>
  <si>
    <t xml:space="preserve">胥晓丽</t>
  </si>
  <si>
    <t xml:space="preserve">韩海英</t>
  </si>
  <si>
    <t xml:space="preserve">王香云</t>
  </si>
  <si>
    <t xml:space="preserve">李亚琴</t>
  </si>
  <si>
    <t xml:space="preserve">王书莲</t>
  </si>
  <si>
    <t xml:space="preserve">王红媛</t>
  </si>
  <si>
    <t xml:space="preserve">黎玲玲</t>
  </si>
  <si>
    <t xml:space="preserve">王定平</t>
  </si>
  <si>
    <t xml:space="preserve">王建勤</t>
  </si>
  <si>
    <t xml:space="preserve">韩江丽</t>
  </si>
  <si>
    <t xml:space="preserve">师玉明</t>
  </si>
  <si>
    <t xml:space="preserve">磻溪</t>
  </si>
  <si>
    <t xml:space="preserve">肖红军</t>
  </si>
  <si>
    <t xml:space="preserve">蔺巧红</t>
  </si>
  <si>
    <t xml:space="preserve">王会霞</t>
  </si>
  <si>
    <t xml:space="preserve">孙亚利</t>
  </si>
  <si>
    <t xml:space="preserve">赵平丽</t>
  </si>
  <si>
    <t xml:space="preserve">孙录焕</t>
  </si>
  <si>
    <t xml:space="preserve">曹芬平</t>
  </si>
  <si>
    <t xml:space="preserve">田亚兰</t>
  </si>
  <si>
    <t xml:space="preserve">樊军梅</t>
  </si>
  <si>
    <t xml:space="preserve">安宝荣</t>
  </si>
  <si>
    <t xml:space="preserve">孟建军</t>
  </si>
  <si>
    <t xml:space="preserve">郭文革</t>
  </si>
  <si>
    <t xml:space="preserve">卫乖虎</t>
  </si>
  <si>
    <t xml:space="preserve">毛周孝</t>
  </si>
  <si>
    <t xml:space="preserve">张小红</t>
  </si>
  <si>
    <t xml:space="preserve">王慧娴</t>
  </si>
  <si>
    <t xml:space="preserve">闫红莉</t>
  </si>
  <si>
    <t xml:space="preserve">闫军莲</t>
  </si>
  <si>
    <t xml:space="preserve">裴保霞</t>
  </si>
  <si>
    <t xml:space="preserve">刘凤英</t>
  </si>
  <si>
    <t xml:space="preserve">陈新花</t>
  </si>
  <si>
    <t xml:space="preserve">刘利红</t>
  </si>
  <si>
    <t xml:space="preserve">薛媛媛</t>
  </si>
  <si>
    <t xml:space="preserve">贾菊红</t>
  </si>
  <si>
    <t xml:space="preserve">陈红香</t>
  </si>
  <si>
    <t xml:space="preserve">唐平华</t>
  </si>
  <si>
    <t xml:space="preserve">寄涛</t>
  </si>
  <si>
    <t xml:space="preserve">杨林</t>
  </si>
  <si>
    <t xml:space="preserve">蔺录杰</t>
  </si>
  <si>
    <t xml:space="preserve">杨改勤</t>
  </si>
  <si>
    <t xml:space="preserve">蔺海宏</t>
  </si>
  <si>
    <t xml:space="preserve">张继傲</t>
  </si>
  <si>
    <t xml:space="preserve">张建红</t>
  </si>
  <si>
    <t xml:space="preserve">党军丽</t>
  </si>
  <si>
    <t xml:space="preserve">蔺军梅</t>
  </si>
  <si>
    <t xml:space="preserve">孙海霞</t>
  </si>
  <si>
    <t xml:space="preserve">杨兰兰</t>
  </si>
  <si>
    <t xml:space="preserve">王海珍</t>
  </si>
  <si>
    <t xml:space="preserve">姬艳琴</t>
  </si>
  <si>
    <t xml:space="preserve">韩小珍</t>
  </si>
  <si>
    <t xml:space="preserve">肖红芳</t>
  </si>
  <si>
    <t xml:space="preserve">张会林</t>
  </si>
  <si>
    <t xml:space="preserve">庞晓兰</t>
  </si>
  <si>
    <t xml:space="preserve">蔺明礼</t>
  </si>
  <si>
    <t xml:space="preserve">闫俊杰</t>
  </si>
  <si>
    <t xml:space="preserve">潘玉霞</t>
  </si>
  <si>
    <t xml:space="preserve">闫小林</t>
  </si>
  <si>
    <t xml:space="preserve">尚亚娟</t>
  </si>
  <si>
    <t xml:space="preserve">赵虎彦</t>
  </si>
  <si>
    <t xml:space="preserve">罗碎科</t>
  </si>
  <si>
    <t xml:space="preserve">王  艳</t>
  </si>
  <si>
    <t xml:space="preserve">赵维敏</t>
  </si>
  <si>
    <t xml:space="preserve">张宝红</t>
  </si>
  <si>
    <t xml:space="preserve">姜晓梅</t>
  </si>
  <si>
    <t xml:space="preserve">乔亚莉</t>
  </si>
  <si>
    <t xml:space="preserve">张军录</t>
  </si>
  <si>
    <t xml:space="preserve">马淑红</t>
  </si>
  <si>
    <t xml:space="preserve">张小英</t>
  </si>
  <si>
    <t xml:space="preserve">张明娃</t>
  </si>
  <si>
    <t xml:space="preserve">马亚云</t>
  </si>
  <si>
    <t xml:space="preserve">韩平莲</t>
  </si>
  <si>
    <t xml:space="preserve">张军书</t>
  </si>
  <si>
    <t xml:space="preserve">兰建荣</t>
  </si>
  <si>
    <t xml:space="preserve">李西萍</t>
  </si>
  <si>
    <t xml:space="preserve">武建军</t>
  </si>
  <si>
    <t xml:space="preserve">灵活就业</t>
  </si>
  <si>
    <t xml:space="preserve">11691.12</t>
  </si>
  <si>
    <t xml:space="preserve">马营</t>
  </si>
  <si>
    <t xml:space="preserve">刘淑利</t>
  </si>
  <si>
    <t xml:space="preserve">周娟</t>
  </si>
  <si>
    <t xml:space="preserve">陈红艳</t>
  </si>
  <si>
    <t xml:space="preserve">10992.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  <numFmt numFmtId="168" formatCode="0.00_ "/>
    <numFmt numFmtId="169" formatCode="0.00_);\(0.00\)"/>
    <numFmt numFmtId="170" formatCode="0.0_ "/>
    <numFmt numFmtId="171" formatCode="0.00_);[RED]\(0.00\)"/>
    <numFmt numFmtId="172" formatCode="0_ "/>
  </numFmts>
  <fonts count="3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1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" xfId="10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1" xfId="10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3" xfId="26"/>
    <cellStyle name="20% - 强调文字颜色 1 2 2 2 2 3" xfId="27"/>
    <cellStyle name="20% - 强调文字颜色 1 2 2 2 2 4" xfId="28"/>
    <cellStyle name="20% - 强调文字颜色 1 2 2 2 3" xfId="29"/>
    <cellStyle name="20% - 强调文字颜色 1 2 2 2 3 2" xfId="30"/>
    <cellStyle name="20% - 强调文字颜色 1 2 2 2 3 3" xfId="31"/>
    <cellStyle name="20% - 强调文字颜色 1 2 2 2 4" xfId="32"/>
    <cellStyle name="20% - 强调文字颜色 1 2 2 2 5" xfId="33"/>
    <cellStyle name="20% - 强调文字颜色 1 2 2 3" xfId="34"/>
    <cellStyle name="20% - 强调文字颜色 1 2 2 3 2" xfId="35"/>
    <cellStyle name="20% - 强调文字颜色 1 2 2 3 2 2" xfId="36"/>
    <cellStyle name="20% - 强调文字颜色 1 2 2 3 2 3" xfId="37"/>
    <cellStyle name="20% - 强调文字颜色 1 2 2 3 3" xfId="38"/>
    <cellStyle name="20% - 强调文字颜色 1 2 2 3 4" xfId="39"/>
    <cellStyle name="20% - 强调文字颜色 1 2 2 4" xfId="40"/>
    <cellStyle name="20% - 强调文字颜色 1 2 2 4 2" xfId="41"/>
    <cellStyle name="20% - 强调文字颜色 1 2 2 4 3" xfId="42"/>
    <cellStyle name="20% - 强调文字颜色 1 2 2 5" xfId="43"/>
    <cellStyle name="20% - 强调文字颜色 1 2 2 6" xfId="44"/>
    <cellStyle name="20% - 强调文字颜色 1 2 3" xfId="45"/>
    <cellStyle name="20% - 强调文字颜色 1 2 3 2" xfId="46"/>
    <cellStyle name="20% - 强调文字颜色 1 2 3 2 2" xfId="47"/>
    <cellStyle name="20% - 强调文字颜色 1 2 3 2 2 2" xfId="48"/>
    <cellStyle name="20% - 强调文字颜色 1 2 3 2 2 3" xfId="49"/>
    <cellStyle name="20% - 强调文字颜色 1 2 3 2 3" xfId="50"/>
    <cellStyle name="20% - 强调文字颜色 1 2 3 2 4" xfId="51"/>
    <cellStyle name="20% - 强调文字颜色 1 2 3 3" xfId="52"/>
    <cellStyle name="20% - 强调文字颜色 1 2 3 3 2" xfId="53"/>
    <cellStyle name="20% - 强调文字颜色 1 2 3 3 3" xfId="54"/>
    <cellStyle name="20% - 强调文字颜色 1 2 3 4" xfId="55"/>
    <cellStyle name="20% - 强调文字颜色 1 2 3 5" xfId="56"/>
    <cellStyle name="20% - 强调文字颜色 1 2 4" xfId="57"/>
    <cellStyle name="20% - 强调文字颜色 1 2 4 2" xfId="58"/>
    <cellStyle name="20% - 强调文字颜色 1 2 4 2 2" xfId="59"/>
    <cellStyle name="20% - 强调文字颜色 1 2 4 2 3" xfId="60"/>
    <cellStyle name="20% - 强调文字颜色 1 2 4 3" xfId="61"/>
    <cellStyle name="20% - 强调文字颜色 1 2 4 4" xfId="62"/>
    <cellStyle name="20% - 强调文字颜色 1 2 5" xfId="63"/>
    <cellStyle name="20% - 强调文字颜色 1 2 5 2" xfId="64"/>
    <cellStyle name="20% - 强调文字颜色 1 2 5 3" xfId="65"/>
    <cellStyle name="20% - 强调文字颜色 1 2 6" xfId="66"/>
    <cellStyle name="20% - 强调文字颜色 1 2 7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2 2" xfId="72"/>
    <cellStyle name="20% - 强调文字颜色 2 2 2 2 2 2 2" xfId="73"/>
    <cellStyle name="20% - 强调文字颜色 2 2 2 2 2 2 3" xfId="74"/>
    <cellStyle name="20% - 强调文字颜色 2 2 2 2 2 3" xfId="75"/>
    <cellStyle name="20% - 强调文字颜色 2 2 2 2 2 4" xfId="76"/>
    <cellStyle name="20% - 强调文字颜色 2 2 2 2 3" xfId="77"/>
    <cellStyle name="20% - 强调文字颜色 2 2 2 2 3 2" xfId="78"/>
    <cellStyle name="20% - 强调文字颜色 2 2 2 2 3 3" xfId="79"/>
    <cellStyle name="20% - 强调文字颜色 2 2 2 2 4" xfId="80"/>
    <cellStyle name="20% - 强调文字颜色 2 2 2 2 5" xfId="81"/>
    <cellStyle name="20% - 强调文字颜色 2 2 2 3" xfId="82"/>
    <cellStyle name="20% - 强调文字颜色 2 2 2 3 2" xfId="83"/>
    <cellStyle name="20% - 强调文字颜色 2 2 2 3 2 2" xfId="84"/>
    <cellStyle name="20% - 强调文字颜色 2 2 2 3 2 3" xfId="85"/>
    <cellStyle name="20% - 强调文字颜色 2 2 2 3 3" xfId="86"/>
    <cellStyle name="20% - 强调文字颜色 2 2 2 3 4" xfId="87"/>
    <cellStyle name="20% - 强调文字颜色 2 2 2 4" xfId="88"/>
    <cellStyle name="20% - 强调文字颜色 2 2 2 4 2" xfId="89"/>
    <cellStyle name="20% - 强调文字颜色 2 2 2 4 3" xfId="90"/>
    <cellStyle name="20% - 强调文字颜色 2 2 2 5" xfId="91"/>
    <cellStyle name="20% - 强调文字颜色 2 2 2 6" xfId="92"/>
    <cellStyle name="20% - 强调文字颜色 2 2 3" xfId="93"/>
    <cellStyle name="20% - 强调文字颜色 2 2 3 2" xfId="94"/>
    <cellStyle name="20% - 强调文字颜色 2 2 3 2 2" xfId="95"/>
    <cellStyle name="20% - 强调文字颜色 2 2 3 2 2 2" xfId="96"/>
    <cellStyle name="20% - 强调文字颜色 2 2 3 2 2 3" xfId="97"/>
    <cellStyle name="20% - 强调文字颜色 2 2 3 2 3" xfId="98"/>
    <cellStyle name="20% - 强调文字颜色 2 2 3 2 4" xfId="99"/>
    <cellStyle name="20% - 强调文字颜色 2 2 3 3" xfId="100"/>
    <cellStyle name="20% - 强调文字颜色 2 2 3 3 2" xfId="101"/>
    <cellStyle name="20% - 强调文字颜色 2 2 3 3 3" xfId="102"/>
    <cellStyle name="20% - 强调文字颜色 2 2 3 4" xfId="103"/>
    <cellStyle name="20% - 强调文字颜色 2 2 3 5" xfId="104"/>
    <cellStyle name="20% - 强调文字颜色 2 2 4" xfId="105"/>
    <cellStyle name="20% - 强调文字颜色 2 2 4 2" xfId="106"/>
    <cellStyle name="20% - 强调文字颜色 2 2 4 2 2" xfId="107"/>
    <cellStyle name="20% - 强调文字颜色 2 2 4 2 3" xfId="108"/>
    <cellStyle name="20% - 强调文字颜色 2 2 4 3" xfId="109"/>
    <cellStyle name="20% - 强调文字颜色 2 2 4 4" xfId="110"/>
    <cellStyle name="20% - 强调文字颜色 2 2 5" xfId="111"/>
    <cellStyle name="20% - 强调文字颜色 2 2 5 2" xfId="112"/>
    <cellStyle name="20% - 强调文字颜色 2 2 5 3" xfId="113"/>
    <cellStyle name="20% - 强调文字颜色 2 2 6" xfId="114"/>
    <cellStyle name="20% - 强调文字颜色 2 2 7" xfId="115"/>
    <cellStyle name="20% - 强调文字颜色 3 2" xfId="116"/>
    <cellStyle name="20% - 强调文字颜色 3 2 2" xfId="117"/>
    <cellStyle name="20% - 强调文字颜色 3 2 2 2" xfId="118"/>
    <cellStyle name="20% - 强调文字颜色 3 2 2 2 2" xfId="119"/>
    <cellStyle name="20% - 强调文字颜色 3 2 2 2 2 2" xfId="120"/>
    <cellStyle name="20% - 强调文字颜色 3 2 2 2 2 2 2" xfId="121"/>
    <cellStyle name="20% - 强调文字颜色 3 2 2 2 2 2 3" xfId="122"/>
    <cellStyle name="20% - 强调文字颜色 3 2 2 2 2 3" xfId="123"/>
    <cellStyle name="20% - 强调文字颜色 3 2 2 2 2 4" xfId="124"/>
    <cellStyle name="20% - 强调文字颜色 3 2 2 2 3" xfId="125"/>
    <cellStyle name="20% - 强调文字颜色 3 2 2 2 3 2" xfId="126"/>
    <cellStyle name="20% - 强调文字颜色 3 2 2 2 3 3" xfId="127"/>
    <cellStyle name="20% - 强调文字颜色 3 2 2 2 4" xfId="128"/>
    <cellStyle name="20% - 强调文字颜色 3 2 2 2 5" xfId="129"/>
    <cellStyle name="20% - 强调文字颜色 3 2 2 3" xfId="130"/>
    <cellStyle name="20% - 强调文字颜色 3 2 2 3 2" xfId="131"/>
    <cellStyle name="20% - 强调文字颜色 3 2 2 3 2 2" xfId="132"/>
    <cellStyle name="20% - 强调文字颜色 3 2 2 3 2 3" xfId="133"/>
    <cellStyle name="20% - 强调文字颜色 3 2 2 3 3" xfId="134"/>
    <cellStyle name="20% - 强调文字颜色 3 2 2 3 4" xfId="135"/>
    <cellStyle name="20% - 强调文字颜色 3 2 2 4" xfId="136"/>
    <cellStyle name="20% - 强调文字颜色 3 2 2 4 2" xfId="137"/>
    <cellStyle name="20% - 强调文字颜色 3 2 2 4 3" xfId="138"/>
    <cellStyle name="20% - 强调文字颜色 3 2 2 5" xfId="139"/>
    <cellStyle name="20% - 强调文字颜色 3 2 2 6" xfId="140"/>
    <cellStyle name="20% - 强调文字颜色 3 2 3" xfId="141"/>
    <cellStyle name="20% - 强调文字颜色 3 2 3 2" xfId="142"/>
    <cellStyle name="20% - 强调文字颜色 3 2 3 2 2" xfId="143"/>
    <cellStyle name="20% - 强调文字颜色 3 2 3 2 2 2" xfId="144"/>
    <cellStyle name="20% - 强调文字颜色 3 2 3 2 2 3" xfId="145"/>
    <cellStyle name="20% - 强调文字颜色 3 2 3 2 3" xfId="146"/>
    <cellStyle name="20% - 强调文字颜色 3 2 3 2 4" xfId="147"/>
    <cellStyle name="20% - 强调文字颜色 3 2 3 3" xfId="148"/>
    <cellStyle name="20% - 强调文字颜色 3 2 3 3 2" xfId="149"/>
    <cellStyle name="20% - 强调文字颜色 3 2 3 3 3" xfId="150"/>
    <cellStyle name="20% - 强调文字颜色 3 2 3 4" xfId="151"/>
    <cellStyle name="20% - 强调文字颜色 3 2 3 5" xfId="152"/>
    <cellStyle name="20% - 强调文字颜色 3 2 4" xfId="153"/>
    <cellStyle name="20% - 强调文字颜色 3 2 4 2" xfId="154"/>
    <cellStyle name="20% - 强调文字颜色 3 2 4 2 2" xfId="155"/>
    <cellStyle name="20% - 强调文字颜色 3 2 4 2 3" xfId="156"/>
    <cellStyle name="20% - 强调文字颜色 3 2 4 3" xfId="157"/>
    <cellStyle name="20% - 强调文字颜色 3 2 4 4" xfId="158"/>
    <cellStyle name="20% - 强调文字颜色 3 2 5" xfId="159"/>
    <cellStyle name="20% - 强调文字颜色 3 2 5 2" xfId="160"/>
    <cellStyle name="20% - 强调文字颜色 3 2 5 3" xfId="161"/>
    <cellStyle name="20% - 强调文字颜色 3 2 6" xfId="162"/>
    <cellStyle name="20% - 强调文字颜色 3 2 7" xfId="163"/>
    <cellStyle name="20% - 强调文字颜色 4 2" xfId="164"/>
    <cellStyle name="20% - 强调文字颜色 4 2 2" xfId="165"/>
    <cellStyle name="20% - 强调文字颜色 4 2 2 2" xfId="166"/>
    <cellStyle name="20% - 强调文字颜色 4 2 2 2 2" xfId="167"/>
    <cellStyle name="20% - 强调文字颜色 4 2 2 2 2 2" xfId="168"/>
    <cellStyle name="20% - 强调文字颜色 4 2 2 2 2 2 2" xfId="169"/>
    <cellStyle name="20% - 强调文字颜色 4 2 2 2 2 2 3" xfId="170"/>
    <cellStyle name="20% - 强调文字颜色 4 2 2 2 2 3" xfId="171"/>
    <cellStyle name="20% - 强调文字颜色 4 2 2 2 2 4" xfId="172"/>
    <cellStyle name="20% - 强调文字颜色 4 2 2 2 3" xfId="173"/>
    <cellStyle name="20% - 强调文字颜色 4 2 2 2 3 2" xfId="174"/>
    <cellStyle name="20% - 强调文字颜色 4 2 2 2 3 3" xfId="175"/>
    <cellStyle name="20% - 强调文字颜色 4 2 2 2 4" xfId="176"/>
    <cellStyle name="20% - 强调文字颜色 4 2 2 2 5" xfId="177"/>
    <cellStyle name="20% - 强调文字颜色 4 2 2 3" xfId="178"/>
    <cellStyle name="20% - 强调文字颜色 4 2 2 3 2" xfId="179"/>
    <cellStyle name="20% - 强调文字颜色 4 2 2 3 2 2" xfId="180"/>
    <cellStyle name="20% - 强调文字颜色 4 2 2 3 2 3" xfId="181"/>
    <cellStyle name="20% - 强调文字颜色 4 2 2 3 3" xfId="182"/>
    <cellStyle name="20% - 强调文字颜色 4 2 2 3 4" xfId="183"/>
    <cellStyle name="20% - 强调文字颜色 4 2 2 4" xfId="184"/>
    <cellStyle name="20% - 强调文字颜色 4 2 2 4 2" xfId="185"/>
    <cellStyle name="20% - 强调文字颜色 4 2 2 4 3" xfId="186"/>
    <cellStyle name="20% - 强调文字颜色 4 2 2 5" xfId="187"/>
    <cellStyle name="20% - 强调文字颜色 4 2 2 6" xfId="188"/>
    <cellStyle name="20% - 强调文字颜色 4 2 3" xfId="189"/>
    <cellStyle name="20% - 强调文字颜色 4 2 3 2" xfId="190"/>
    <cellStyle name="20% - 强调文字颜色 4 2 3 2 2" xfId="191"/>
    <cellStyle name="20% - 强调文字颜色 4 2 3 2 2 2" xfId="192"/>
    <cellStyle name="20% - 强调文字颜色 4 2 3 2 2 3" xfId="193"/>
    <cellStyle name="20% - 强调文字颜色 4 2 3 2 3" xfId="194"/>
    <cellStyle name="20% - 强调文字颜色 4 2 3 2 4" xfId="195"/>
    <cellStyle name="20% - 强调文字颜色 4 2 3 3" xfId="196"/>
    <cellStyle name="20% - 强调文字颜色 4 2 3 3 2" xfId="197"/>
    <cellStyle name="20% - 强调文字颜色 4 2 3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2 2" xfId="203"/>
    <cellStyle name="20% - 强调文字颜色 4 2 4 2 3" xfId="204"/>
    <cellStyle name="20% - 强调文字颜色 4 2 4 3" xfId="205"/>
    <cellStyle name="20% - 强调文字颜色 4 2 4 4" xfId="206"/>
    <cellStyle name="20% - 强调文字颜色 4 2 5" xfId="207"/>
    <cellStyle name="20% - 强调文字颜色 4 2 5 2" xfId="208"/>
    <cellStyle name="20% - 强调文字颜色 4 2 5 3" xfId="209"/>
    <cellStyle name="20% - 强调文字颜色 4 2 6" xfId="210"/>
    <cellStyle name="20% - 强调文字颜色 4 2 7" xfId="211"/>
    <cellStyle name="20% - 强调文字颜色 5 2" xfId="212"/>
    <cellStyle name="20% - 强调文字颜色 5 2 2" xfId="213"/>
    <cellStyle name="20% - 强调文字颜色 5 2 2 2" xfId="214"/>
    <cellStyle name="20% - 强调文字颜色 5 2 2 2 2" xfId="215"/>
    <cellStyle name="20% - 强调文字颜色 5 2 2 2 2 2" xfId="216"/>
    <cellStyle name="20% - 强调文字颜色 5 2 2 2 2 2 2" xfId="217"/>
    <cellStyle name="20% - 强调文字颜色 5 2 2 2 2 2 3" xfId="218"/>
    <cellStyle name="20% - 强调文字颜色 5 2 2 2 2 3" xfId="219"/>
    <cellStyle name="20% - 强调文字颜色 5 2 2 2 2 4" xfId="220"/>
    <cellStyle name="20% - 强调文字颜色 5 2 2 2 3" xfId="221"/>
    <cellStyle name="20% - 强调文字颜色 5 2 2 2 3 2" xfId="222"/>
    <cellStyle name="20% - 强调文字颜色 5 2 2 2 3 3" xfId="223"/>
    <cellStyle name="20% - 强调文字颜色 5 2 2 2 4" xfId="224"/>
    <cellStyle name="20% - 强调文字颜色 5 2 2 2 5" xfId="225"/>
    <cellStyle name="20% - 强调文字颜色 5 2 2 3" xfId="226"/>
    <cellStyle name="20% - 强调文字颜色 5 2 2 3 2" xfId="227"/>
    <cellStyle name="20% - 强调文字颜色 5 2 2 3 2 2" xfId="228"/>
    <cellStyle name="20% - 强调文字颜色 5 2 2 3 2 3" xfId="229"/>
    <cellStyle name="20% - 强调文字颜色 5 2 2 3 3" xfId="230"/>
    <cellStyle name="20% - 强调文字颜色 5 2 2 3 4" xfId="231"/>
    <cellStyle name="20% - 强调文字颜色 5 2 2 4" xfId="232"/>
    <cellStyle name="20% - 强调文字颜色 5 2 2 4 2" xfId="233"/>
    <cellStyle name="20% - 强调文字颜色 5 2 2 4 3" xfId="234"/>
    <cellStyle name="20% - 强调文字颜色 5 2 2 5" xfId="235"/>
    <cellStyle name="20% - 强调文字颜色 5 2 2 6" xfId="236"/>
    <cellStyle name="20% - 强调文字颜色 5 2 3" xfId="237"/>
    <cellStyle name="20% - 强调文字颜色 5 2 3 2" xfId="238"/>
    <cellStyle name="20% - 强调文字颜色 5 2 3 2 2" xfId="239"/>
    <cellStyle name="20% - 强调文字颜色 5 2 3 2 2 2" xfId="240"/>
    <cellStyle name="20% - 强调文字颜色 5 2 3 2 2 3" xfId="241"/>
    <cellStyle name="20% - 强调文字颜色 5 2 3 2 3" xfId="242"/>
    <cellStyle name="20% - 强调文字颜色 5 2 3 2 4" xfId="243"/>
    <cellStyle name="20% - 强调文字颜色 5 2 3 3" xfId="244"/>
    <cellStyle name="20% - 强调文字颜色 5 2 3 3 2" xfId="245"/>
    <cellStyle name="20% - 强调文字颜色 5 2 3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2 2" xfId="251"/>
    <cellStyle name="20% - 强调文字颜色 5 2 4 2 3" xfId="252"/>
    <cellStyle name="20% - 强调文字颜色 5 2 4 3" xfId="253"/>
    <cellStyle name="20% - 强调文字颜色 5 2 4 4" xfId="254"/>
    <cellStyle name="20% - 强调文字颜色 5 2 5" xfId="255"/>
    <cellStyle name="20% - 强调文字颜色 5 2 5 2" xfId="256"/>
    <cellStyle name="20% - 强调文字颜色 5 2 5 3" xfId="257"/>
    <cellStyle name="20% - 强调文字颜色 5 2 6" xfId="258"/>
    <cellStyle name="20% - 强调文字颜色 5 2 7" xfId="259"/>
    <cellStyle name="20% - 强调文字颜色 6 2" xfId="260"/>
    <cellStyle name="20% - 强调文字颜色 6 2 2" xfId="261"/>
    <cellStyle name="20% - 强调文字颜色 6 2 2 2" xfId="262"/>
    <cellStyle name="20% - 强调文字颜色 6 2 2 2 2" xfId="263"/>
    <cellStyle name="20% - 强调文字颜色 6 2 2 2 2 2" xfId="264"/>
    <cellStyle name="20% - 强调文字颜色 6 2 2 2 2 2 2" xfId="265"/>
    <cellStyle name="20% - 强调文字颜色 6 2 2 2 2 2 3" xfId="266"/>
    <cellStyle name="20% - 强调文字颜色 6 2 2 2 2 3" xfId="267"/>
    <cellStyle name="20% - 强调文字颜色 6 2 2 2 2 4" xfId="268"/>
    <cellStyle name="20% - 强调文字颜色 6 2 2 2 3" xfId="269"/>
    <cellStyle name="20% - 强调文字颜色 6 2 2 2 3 2" xfId="270"/>
    <cellStyle name="20% - 强调文字颜色 6 2 2 2 3 3" xfId="271"/>
    <cellStyle name="20% - 强调文字颜色 6 2 2 2 4" xfId="272"/>
    <cellStyle name="20% - 强调文字颜色 6 2 2 2 5" xfId="273"/>
    <cellStyle name="20% - 强调文字颜色 6 2 2 3" xfId="274"/>
    <cellStyle name="20% - 强调文字颜色 6 2 2 3 2" xfId="275"/>
    <cellStyle name="20% - 强调文字颜色 6 2 2 3 2 2" xfId="276"/>
    <cellStyle name="20% - 强调文字颜色 6 2 2 3 2 3" xfId="277"/>
    <cellStyle name="20% - 强调文字颜色 6 2 2 3 3" xfId="278"/>
    <cellStyle name="20% - 强调文字颜色 6 2 2 3 4" xfId="279"/>
    <cellStyle name="20% - 强调文字颜色 6 2 2 4" xfId="280"/>
    <cellStyle name="20% - 强调文字颜色 6 2 2 4 2" xfId="281"/>
    <cellStyle name="20% - 强调文字颜色 6 2 2 4 3" xfId="282"/>
    <cellStyle name="20% - 强调文字颜色 6 2 2 5" xfId="283"/>
    <cellStyle name="20% - 强调文字颜色 6 2 2 6" xfId="284"/>
    <cellStyle name="20% - 强调文字颜色 6 2 3" xfId="285"/>
    <cellStyle name="20% - 强调文字颜色 6 2 3 2" xfId="286"/>
    <cellStyle name="20% - 强调文字颜色 6 2 3 2 2" xfId="287"/>
    <cellStyle name="20% - 强调文字颜色 6 2 3 2 2 2" xfId="288"/>
    <cellStyle name="20% - 强调文字颜色 6 2 3 2 2 3" xfId="289"/>
    <cellStyle name="20% - 强调文字颜色 6 2 3 2 3" xfId="290"/>
    <cellStyle name="20% - 强调文字颜色 6 2 3 2 4" xfId="291"/>
    <cellStyle name="20% - 强调文字颜色 6 2 3 3" xfId="292"/>
    <cellStyle name="20% - 强调文字颜色 6 2 3 3 2" xfId="293"/>
    <cellStyle name="20% - 强调文字颜色 6 2 3 3 3" xfId="294"/>
    <cellStyle name="20% - 强调文字颜色 6 2 3 4" xfId="295"/>
    <cellStyle name="20% - 强调文字颜色 6 2 3 5" xfId="296"/>
    <cellStyle name="20% - 强调文字颜色 6 2 4" xfId="297"/>
    <cellStyle name="20% - 强调文字颜色 6 2 4 2" xfId="298"/>
    <cellStyle name="20% - 强调文字颜色 6 2 4 2 2" xfId="299"/>
    <cellStyle name="20% - 强调文字颜色 6 2 4 2 3" xfId="300"/>
    <cellStyle name="20% - 强调文字颜色 6 2 4 3" xfId="301"/>
    <cellStyle name="20% - 强调文字颜色 6 2 4 4" xfId="302"/>
    <cellStyle name="20% - 强调文字颜色 6 2 5" xfId="303"/>
    <cellStyle name="20% - 强调文字颜色 6 2 5 2" xfId="304"/>
    <cellStyle name="20% - 强调文字颜色 6 2 5 3" xfId="305"/>
    <cellStyle name="20% - 强调文字颜色 6 2 6" xfId="306"/>
    <cellStyle name="20% - 强调文字颜色 6 2 7" xfId="307"/>
    <cellStyle name="40% - 强调文字颜色 1 2" xfId="308"/>
    <cellStyle name="40% - 强调文字颜色 1 2 2" xfId="309"/>
    <cellStyle name="40% - 强调文字颜色 1 2 2 2" xfId="310"/>
    <cellStyle name="40% - 强调文字颜色 1 2 2 2 2" xfId="311"/>
    <cellStyle name="40% - 强调文字颜色 1 2 2 2 2 2" xfId="312"/>
    <cellStyle name="40% - 强调文字颜色 1 2 2 2 2 2 2" xfId="313"/>
    <cellStyle name="40% - 强调文字颜色 1 2 2 2 2 2 3" xfId="314"/>
    <cellStyle name="40% - 强调文字颜色 1 2 2 2 2 3" xfId="315"/>
    <cellStyle name="40% - 强调文字颜色 1 2 2 2 2 4" xfId="316"/>
    <cellStyle name="40% - 强调文字颜色 1 2 2 2 3" xfId="317"/>
    <cellStyle name="40% - 强调文字颜色 1 2 2 2 3 2" xfId="318"/>
    <cellStyle name="40% - 强调文字颜色 1 2 2 2 3 3" xfId="319"/>
    <cellStyle name="40% - 强调文字颜色 1 2 2 2 4" xfId="320"/>
    <cellStyle name="40% - 强调文字颜色 1 2 2 2 5" xfId="321"/>
    <cellStyle name="40% - 强调文字颜色 1 2 2 3" xfId="322"/>
    <cellStyle name="40% - 强调文字颜色 1 2 2 3 2" xfId="323"/>
    <cellStyle name="40% - 强调文字颜色 1 2 2 3 2 2" xfId="324"/>
    <cellStyle name="40% - 强调文字颜色 1 2 2 3 2 3" xfId="325"/>
    <cellStyle name="40% - 强调文字颜色 1 2 2 3 3" xfId="326"/>
    <cellStyle name="40% - 强调文字颜色 1 2 2 3 4" xfId="327"/>
    <cellStyle name="40% - 强调文字颜色 1 2 2 4" xfId="328"/>
    <cellStyle name="40% - 强调文字颜色 1 2 2 4 2" xfId="329"/>
    <cellStyle name="40% - 强调文字颜色 1 2 2 4 3" xfId="330"/>
    <cellStyle name="40% - 强调文字颜色 1 2 2 5" xfId="331"/>
    <cellStyle name="40% - 强调文字颜色 1 2 2 6" xfId="332"/>
    <cellStyle name="40% - 强调文字颜色 1 2 3" xfId="333"/>
    <cellStyle name="40% - 强调文字颜色 1 2 3 2" xfId="334"/>
    <cellStyle name="40% - 强调文字颜色 1 2 3 2 2" xfId="335"/>
    <cellStyle name="40% - 强调文字颜色 1 2 3 2 2 2" xfId="336"/>
    <cellStyle name="40% - 强调文字颜色 1 2 3 2 2 3" xfId="337"/>
    <cellStyle name="40% - 强调文字颜色 1 2 3 2 3" xfId="338"/>
    <cellStyle name="40% - 强调文字颜色 1 2 3 2 4" xfId="339"/>
    <cellStyle name="40% - 强调文字颜色 1 2 3 3" xfId="340"/>
    <cellStyle name="40% - 强调文字颜色 1 2 3 3 2" xfId="341"/>
    <cellStyle name="40% - 强调文字颜色 1 2 3 3 3" xfId="342"/>
    <cellStyle name="40% - 强调文字颜色 1 2 3 4" xfId="343"/>
    <cellStyle name="40% - 强调文字颜色 1 2 3 5" xfId="344"/>
    <cellStyle name="40% - 强调文字颜色 1 2 4" xfId="345"/>
    <cellStyle name="40% - 强调文字颜色 1 2 4 2" xfId="346"/>
    <cellStyle name="40% - 强调文字颜色 1 2 4 2 2" xfId="347"/>
    <cellStyle name="40% - 强调文字颜色 1 2 4 2 3" xfId="348"/>
    <cellStyle name="40% - 强调文字颜色 1 2 4 3" xfId="349"/>
    <cellStyle name="40% - 强调文字颜色 1 2 4 4" xfId="350"/>
    <cellStyle name="40% - 强调文字颜色 1 2 5" xfId="351"/>
    <cellStyle name="40% - 强调文字颜色 1 2 5 2" xfId="352"/>
    <cellStyle name="40% - 强调文字颜色 1 2 5 3" xfId="353"/>
    <cellStyle name="40% - 强调文字颜色 1 2 6" xfId="354"/>
    <cellStyle name="40% - 强调文字颜色 1 2 7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2 2 2" xfId="360"/>
    <cellStyle name="40% - 强调文字颜色 2 2 2 2 2 2 2" xfId="361"/>
    <cellStyle name="40% - 强调文字颜色 2 2 2 2 2 2 3" xfId="362"/>
    <cellStyle name="40% - 强调文字颜色 2 2 2 2 2 3" xfId="363"/>
    <cellStyle name="40% - 强调文字颜色 2 2 2 2 2 4" xfId="364"/>
    <cellStyle name="40% - 强调文字颜色 2 2 2 2 3" xfId="365"/>
    <cellStyle name="40% - 强调文字颜色 2 2 2 2 3 2" xfId="366"/>
    <cellStyle name="40% - 强调文字颜色 2 2 2 2 3 3" xfId="367"/>
    <cellStyle name="40% - 强调文字颜色 2 2 2 2 4" xfId="368"/>
    <cellStyle name="40% - 强调文字颜色 2 2 2 2 5" xfId="369"/>
    <cellStyle name="40% - 强调文字颜色 2 2 2 3" xfId="370"/>
    <cellStyle name="40% - 强调文字颜色 2 2 2 3 2" xfId="371"/>
    <cellStyle name="40% - 强调文字颜色 2 2 2 3 2 2" xfId="372"/>
    <cellStyle name="40% - 强调文字颜色 2 2 2 3 2 3" xfId="373"/>
    <cellStyle name="40% - 强调文字颜色 2 2 2 3 3" xfId="374"/>
    <cellStyle name="40% - 强调文字颜色 2 2 2 3 4" xfId="375"/>
    <cellStyle name="40% - 强调文字颜色 2 2 2 4" xfId="376"/>
    <cellStyle name="40% - 强调文字颜色 2 2 2 4 2" xfId="377"/>
    <cellStyle name="40% - 强调文字颜色 2 2 2 4 3" xfId="378"/>
    <cellStyle name="40% - 强调文字颜色 2 2 2 5" xfId="379"/>
    <cellStyle name="40% - 强调文字颜色 2 2 2 6" xfId="380"/>
    <cellStyle name="40% - 强调文字颜色 2 2 3" xfId="381"/>
    <cellStyle name="40% - 强调文字颜色 2 2 3 2" xfId="382"/>
    <cellStyle name="40% - 强调文字颜色 2 2 3 2 2" xfId="383"/>
    <cellStyle name="40% - 强调文字颜色 2 2 3 2 2 2" xfId="384"/>
    <cellStyle name="40% - 强调文字颜色 2 2 3 2 2 3" xfId="385"/>
    <cellStyle name="40% - 强调文字颜色 2 2 3 2 3" xfId="386"/>
    <cellStyle name="40% - 强调文字颜色 2 2 3 2 4" xfId="387"/>
    <cellStyle name="40% - 强调文字颜色 2 2 3 3" xfId="388"/>
    <cellStyle name="40% - 强调文字颜色 2 2 3 3 2" xfId="389"/>
    <cellStyle name="40% - 强调文字颜色 2 2 3 3 3" xfId="390"/>
    <cellStyle name="40% - 强调文字颜色 2 2 3 4" xfId="391"/>
    <cellStyle name="40% - 强调文字颜色 2 2 3 5" xfId="392"/>
    <cellStyle name="40% - 强调文字颜色 2 2 4" xfId="393"/>
    <cellStyle name="40% - 强调文字颜色 2 2 4 2" xfId="394"/>
    <cellStyle name="40% - 强调文字颜色 2 2 4 2 2" xfId="395"/>
    <cellStyle name="40% - 强调文字颜色 2 2 4 2 3" xfId="396"/>
    <cellStyle name="40% - 强调文字颜色 2 2 4 3" xfId="397"/>
    <cellStyle name="40% - 强调文字颜色 2 2 4 4" xfId="398"/>
    <cellStyle name="40% - 强调文字颜色 2 2 5" xfId="399"/>
    <cellStyle name="40% - 强调文字颜色 2 2 5 2" xfId="400"/>
    <cellStyle name="40% - 强调文字颜色 2 2 5 3" xfId="401"/>
    <cellStyle name="40% - 强调文字颜色 2 2 6" xfId="402"/>
    <cellStyle name="40% - 强调文字颜色 2 2 7" xfId="403"/>
    <cellStyle name="40% - 强调文字颜色 3 2" xfId="404"/>
    <cellStyle name="40% - 强调文字颜色 3 2 2" xfId="405"/>
    <cellStyle name="40% - 强调文字颜色 3 2 2 2" xfId="406"/>
    <cellStyle name="40% - 强调文字颜色 3 2 2 2 2" xfId="407"/>
    <cellStyle name="40% - 强调文字颜色 3 2 2 2 2 2" xfId="408"/>
    <cellStyle name="40% - 强调文字颜色 3 2 2 2 2 2 2" xfId="409"/>
    <cellStyle name="40% - 强调文字颜色 3 2 2 2 2 2 3" xfId="410"/>
    <cellStyle name="40% - 强调文字颜色 3 2 2 2 2 3" xfId="411"/>
    <cellStyle name="40% - 强调文字颜色 3 2 2 2 2 4" xfId="412"/>
    <cellStyle name="40% - 强调文字颜色 3 2 2 2 3" xfId="413"/>
    <cellStyle name="40% - 强调文字颜色 3 2 2 2 3 2" xfId="414"/>
    <cellStyle name="40% - 强调文字颜色 3 2 2 2 3 3" xfId="415"/>
    <cellStyle name="40% - 强调文字颜色 3 2 2 2 4" xfId="416"/>
    <cellStyle name="40% - 强调文字颜色 3 2 2 2 5" xfId="417"/>
    <cellStyle name="40% - 强调文字颜色 3 2 2 3" xfId="418"/>
    <cellStyle name="40% - 强调文字颜色 3 2 2 3 2" xfId="419"/>
    <cellStyle name="40% - 强调文字颜色 3 2 2 3 2 2" xfId="420"/>
    <cellStyle name="40% - 强调文字颜色 3 2 2 3 2 3" xfId="421"/>
    <cellStyle name="40% - 强调文字颜色 3 2 2 3 3" xfId="422"/>
    <cellStyle name="40% - 强调文字颜色 3 2 2 3 4" xfId="423"/>
    <cellStyle name="40% - 强调文字颜色 3 2 2 4" xfId="424"/>
    <cellStyle name="40% - 强调文字颜色 3 2 2 4 2" xfId="425"/>
    <cellStyle name="40% - 强调文字颜色 3 2 2 4 3" xfId="426"/>
    <cellStyle name="40% - 强调文字颜色 3 2 2 5" xfId="427"/>
    <cellStyle name="40% - 强调文字颜色 3 2 2 6" xfId="428"/>
    <cellStyle name="40% - 强调文字颜色 3 2 3" xfId="429"/>
    <cellStyle name="40% - 强调文字颜色 3 2 3 2" xfId="430"/>
    <cellStyle name="40% - 强调文字颜色 3 2 3 2 2" xfId="431"/>
    <cellStyle name="40% - 强调文字颜色 3 2 3 2 2 2" xfId="432"/>
    <cellStyle name="40% - 强调文字颜色 3 2 3 2 2 3" xfId="433"/>
    <cellStyle name="40% - 强调文字颜色 3 2 3 2 3" xfId="434"/>
    <cellStyle name="40% - 强调文字颜色 3 2 3 2 4" xfId="435"/>
    <cellStyle name="40% - 强调文字颜色 3 2 3 3" xfId="436"/>
    <cellStyle name="40% - 强调文字颜色 3 2 3 3 2" xfId="437"/>
    <cellStyle name="40% - 强调文字颜色 3 2 3 3 3" xfId="438"/>
    <cellStyle name="40% - 强调文字颜色 3 2 3 4" xfId="439"/>
    <cellStyle name="40% - 强调文字颜色 3 2 3 5" xfId="440"/>
    <cellStyle name="40% - 强调文字颜色 3 2 4" xfId="441"/>
    <cellStyle name="40% - 强调文字颜色 3 2 4 2" xfId="442"/>
    <cellStyle name="40% - 强调文字颜色 3 2 4 2 2" xfId="443"/>
    <cellStyle name="40% - 强调文字颜色 3 2 4 2 3" xfId="444"/>
    <cellStyle name="40% - 强调文字颜色 3 2 4 3" xfId="445"/>
    <cellStyle name="40% - 强调文字颜色 3 2 4 4" xfId="446"/>
    <cellStyle name="40% - 强调文字颜色 3 2 5" xfId="447"/>
    <cellStyle name="40% - 强调文字颜色 3 2 5 2" xfId="448"/>
    <cellStyle name="40% - 强调文字颜色 3 2 5 3" xfId="449"/>
    <cellStyle name="40% - 强调文字颜色 3 2 6" xfId="450"/>
    <cellStyle name="40% - 强调文字颜色 3 2 7" xfId="451"/>
    <cellStyle name="40% - 强调文字颜色 4 2" xfId="452"/>
    <cellStyle name="40% - 强调文字颜色 4 2 2" xfId="453"/>
    <cellStyle name="40% - 强调文字颜色 4 2 2 2" xfId="454"/>
    <cellStyle name="40% - 强调文字颜色 4 2 2 2 2" xfId="455"/>
    <cellStyle name="40% - 强调文字颜色 4 2 2 2 2 2" xfId="456"/>
    <cellStyle name="40% - 强调文字颜色 4 2 2 2 2 2 2" xfId="457"/>
    <cellStyle name="40% - 强调文字颜色 4 2 2 2 2 2 3" xfId="458"/>
    <cellStyle name="40% - 强调文字颜色 4 2 2 2 2 3" xfId="459"/>
    <cellStyle name="40% - 强调文字颜色 4 2 2 2 2 4" xfId="460"/>
    <cellStyle name="40% - 强调文字颜色 4 2 2 2 3" xfId="461"/>
    <cellStyle name="40% - 强调文字颜色 4 2 2 2 3 2" xfId="462"/>
    <cellStyle name="40% - 强调文字颜色 4 2 2 2 3 3" xfId="463"/>
    <cellStyle name="40% - 强调文字颜色 4 2 2 2 4" xfId="464"/>
    <cellStyle name="40% - 强调文字颜色 4 2 2 2 5" xfId="465"/>
    <cellStyle name="40% - 强调文字颜色 4 2 2 3" xfId="466"/>
    <cellStyle name="40% - 强调文字颜色 4 2 2 3 2" xfId="467"/>
    <cellStyle name="40% - 强调文字颜色 4 2 2 3 2 2" xfId="468"/>
    <cellStyle name="40% - 强调文字颜色 4 2 2 3 2 3" xfId="469"/>
    <cellStyle name="40% - 强调文字颜色 4 2 2 3 3" xfId="470"/>
    <cellStyle name="40% - 强调文字颜色 4 2 2 3 4" xfId="471"/>
    <cellStyle name="40% - 强调文字颜色 4 2 2 4" xfId="472"/>
    <cellStyle name="40% - 强调文字颜色 4 2 2 4 2" xfId="473"/>
    <cellStyle name="40% - 强调文字颜色 4 2 2 4 3" xfId="474"/>
    <cellStyle name="40% - 强调文字颜色 4 2 2 5" xfId="475"/>
    <cellStyle name="40% - 强调文字颜色 4 2 2 6" xfId="476"/>
    <cellStyle name="40% - 强调文字颜色 4 2 3" xfId="477"/>
    <cellStyle name="40% - 强调文字颜色 4 2 3 2" xfId="478"/>
    <cellStyle name="40% - 强调文字颜色 4 2 3 2 2" xfId="479"/>
    <cellStyle name="40% - 强调文字颜色 4 2 3 2 2 2" xfId="480"/>
    <cellStyle name="40% - 强调文字颜色 4 2 3 2 2 3" xfId="481"/>
    <cellStyle name="40% - 强调文字颜色 4 2 3 2 3" xfId="482"/>
    <cellStyle name="40% - 强调文字颜色 4 2 3 2 4" xfId="483"/>
    <cellStyle name="40% - 强调文字颜色 4 2 3 3" xfId="484"/>
    <cellStyle name="40% - 强调文字颜色 4 2 3 3 2" xfId="485"/>
    <cellStyle name="40% - 强调文字颜色 4 2 3 3 3" xfId="486"/>
    <cellStyle name="40% - 强调文字颜色 4 2 3 4" xfId="487"/>
    <cellStyle name="40% - 强调文字颜色 4 2 3 5" xfId="488"/>
    <cellStyle name="40% - 强调文字颜色 4 2 4" xfId="489"/>
    <cellStyle name="40% - 强调文字颜色 4 2 4 2" xfId="490"/>
    <cellStyle name="40% - 强调文字颜色 4 2 4 2 2" xfId="491"/>
    <cellStyle name="40% - 强调文字颜色 4 2 4 2 3" xfId="492"/>
    <cellStyle name="40% - 强调文字颜色 4 2 4 3" xfId="493"/>
    <cellStyle name="40% - 强调文字颜色 4 2 4 4" xfId="494"/>
    <cellStyle name="40% - 强调文字颜色 4 2 5" xfId="495"/>
    <cellStyle name="40% - 强调文字颜色 4 2 5 2" xfId="496"/>
    <cellStyle name="40% - 强调文字颜色 4 2 5 3" xfId="497"/>
    <cellStyle name="40% - 强调文字颜色 4 2 6" xfId="498"/>
    <cellStyle name="40% - 强调文字颜色 4 2 7" xfId="499"/>
    <cellStyle name="40% - 强调文字颜色 5 2" xfId="500"/>
    <cellStyle name="40% - 强调文字颜色 5 2 2" xfId="501"/>
    <cellStyle name="40% - 强调文字颜色 5 2 2 2" xfId="502"/>
    <cellStyle name="40% - 强调文字颜色 5 2 2 2 2" xfId="503"/>
    <cellStyle name="40% - 强调文字颜色 5 2 2 2 2 2" xfId="504"/>
    <cellStyle name="40% - 强调文字颜色 5 2 2 2 2 2 2" xfId="505"/>
    <cellStyle name="40% - 强调文字颜色 5 2 2 2 2 2 3" xfId="506"/>
    <cellStyle name="40% - 强调文字颜色 5 2 2 2 2 3" xfId="507"/>
    <cellStyle name="40% - 强调文字颜色 5 2 2 2 2 4" xfId="508"/>
    <cellStyle name="40% - 强调文字颜色 5 2 2 2 3" xfId="509"/>
    <cellStyle name="40% - 强调文字颜色 5 2 2 2 3 2" xfId="510"/>
    <cellStyle name="40% - 强调文字颜色 5 2 2 2 3 3" xfId="511"/>
    <cellStyle name="40% - 强调文字颜色 5 2 2 2 4" xfId="512"/>
    <cellStyle name="40% - 强调文字颜色 5 2 2 2 5" xfId="513"/>
    <cellStyle name="40% - 强调文字颜色 5 2 2 3" xfId="514"/>
    <cellStyle name="40% - 强调文字颜色 5 2 2 3 2" xfId="515"/>
    <cellStyle name="40% - 强调文字颜色 5 2 2 3 2 2" xfId="516"/>
    <cellStyle name="40% - 强调文字颜色 5 2 2 3 2 3" xfId="517"/>
    <cellStyle name="40% - 强调文字颜色 5 2 2 3 3" xfId="518"/>
    <cellStyle name="40% - 强调文字颜色 5 2 2 3 4" xfId="519"/>
    <cellStyle name="40% - 强调文字颜色 5 2 2 4" xfId="520"/>
    <cellStyle name="40% - 强调文字颜色 5 2 2 4 2" xfId="521"/>
    <cellStyle name="40% - 强调文字颜色 5 2 2 4 3" xfId="522"/>
    <cellStyle name="40% - 强调文字颜色 5 2 2 5" xfId="523"/>
    <cellStyle name="40% - 强调文字颜色 5 2 2 6" xfId="524"/>
    <cellStyle name="40% - 强调文字颜色 5 2 3" xfId="525"/>
    <cellStyle name="40% - 强调文字颜色 5 2 3 2" xfId="526"/>
    <cellStyle name="40% - 强调文字颜色 5 2 3 2 2" xfId="527"/>
    <cellStyle name="40% - 强调文字颜色 5 2 3 2 2 2" xfId="528"/>
    <cellStyle name="40% - 强调文字颜色 5 2 3 2 2 3" xfId="529"/>
    <cellStyle name="40% - 强调文字颜色 5 2 3 2 3" xfId="530"/>
    <cellStyle name="40% - 强调文字颜色 5 2 3 2 4" xfId="531"/>
    <cellStyle name="40% - 强调文字颜色 5 2 3 3" xfId="532"/>
    <cellStyle name="40% - 强调文字颜色 5 2 3 3 2" xfId="533"/>
    <cellStyle name="40% - 强调文字颜色 5 2 3 3 3" xfId="534"/>
    <cellStyle name="40% - 强调文字颜色 5 2 3 4" xfId="535"/>
    <cellStyle name="40% - 强调文字颜色 5 2 3 5" xfId="536"/>
    <cellStyle name="40% - 强调文字颜色 5 2 4" xfId="537"/>
    <cellStyle name="40% - 强调文字颜色 5 2 4 2" xfId="538"/>
    <cellStyle name="40% - 强调文字颜色 5 2 4 2 2" xfId="539"/>
    <cellStyle name="40% - 强调文字颜色 5 2 4 2 3" xfId="540"/>
    <cellStyle name="40% - 强调文字颜色 5 2 4 3" xfId="541"/>
    <cellStyle name="40% - 强调文字颜色 5 2 4 4" xfId="542"/>
    <cellStyle name="40% - 强调文字颜色 5 2 5" xfId="543"/>
    <cellStyle name="40% - 强调文字颜色 5 2 5 2" xfId="544"/>
    <cellStyle name="40% - 强调文字颜色 5 2 5 3" xfId="545"/>
    <cellStyle name="40% - 强调文字颜色 5 2 6" xfId="546"/>
    <cellStyle name="40% - 强调文字颜色 5 2 7" xfId="547"/>
    <cellStyle name="40% - 强调文字颜色 6 2" xfId="548"/>
    <cellStyle name="40% - 强调文字颜色 6 2 2" xfId="549"/>
    <cellStyle name="40% - 强调文字颜色 6 2 2 2" xfId="550"/>
    <cellStyle name="40% - 强调文字颜色 6 2 2 2 2" xfId="551"/>
    <cellStyle name="40% - 强调文字颜色 6 2 2 2 2 2" xfId="552"/>
    <cellStyle name="40% - 强调文字颜色 6 2 2 2 2 2 2" xfId="553"/>
    <cellStyle name="40% - 强调文字颜色 6 2 2 2 2 2 3" xfId="554"/>
    <cellStyle name="40% - 强调文字颜色 6 2 2 2 2 3" xfId="555"/>
    <cellStyle name="40% - 强调文字颜色 6 2 2 2 2 4" xfId="556"/>
    <cellStyle name="40% - 强调文字颜色 6 2 2 2 3" xfId="557"/>
    <cellStyle name="40% - 强调文字颜色 6 2 2 2 3 2" xfId="558"/>
    <cellStyle name="40% - 强调文字颜色 6 2 2 2 3 3" xfId="559"/>
    <cellStyle name="40% - 强调文字颜色 6 2 2 2 4" xfId="560"/>
    <cellStyle name="40% - 强调文字颜色 6 2 2 2 5" xfId="561"/>
    <cellStyle name="40% - 强调文字颜色 6 2 2 3" xfId="562"/>
    <cellStyle name="40% - 强调文字颜色 6 2 2 3 2" xfId="563"/>
    <cellStyle name="40% - 强调文字颜色 6 2 2 3 2 2" xfId="564"/>
    <cellStyle name="40% - 强调文字颜色 6 2 2 3 2 3" xfId="565"/>
    <cellStyle name="40% - 强调文字颜色 6 2 2 3 3" xfId="566"/>
    <cellStyle name="40% - 强调文字颜色 6 2 2 3 4" xfId="567"/>
    <cellStyle name="40% - 强调文字颜色 6 2 2 4" xfId="568"/>
    <cellStyle name="40% - 强调文字颜色 6 2 2 4 2" xfId="569"/>
    <cellStyle name="40% - 强调文字颜色 6 2 2 4 3" xfId="570"/>
    <cellStyle name="40% - 强调文字颜色 6 2 2 5" xfId="571"/>
    <cellStyle name="40% - 强调文字颜色 6 2 2 6" xfId="572"/>
    <cellStyle name="40% - 强调文字颜色 6 2 3" xfId="573"/>
    <cellStyle name="40% - 强调文字颜色 6 2 3 2" xfId="574"/>
    <cellStyle name="40% - 强调文字颜色 6 2 3 2 2" xfId="575"/>
    <cellStyle name="40% - 强调文字颜色 6 2 3 2 2 2" xfId="576"/>
    <cellStyle name="40% - 强调文字颜色 6 2 3 2 2 3" xfId="577"/>
    <cellStyle name="40% - 强调文字颜色 6 2 3 2 3" xfId="578"/>
    <cellStyle name="40% - 强调文字颜色 6 2 3 2 4" xfId="579"/>
    <cellStyle name="40% - 强调文字颜色 6 2 3 3" xfId="580"/>
    <cellStyle name="40% - 强调文字颜色 6 2 3 3 2" xfId="581"/>
    <cellStyle name="40% - 强调文字颜色 6 2 3 3 3" xfId="582"/>
    <cellStyle name="40% - 强调文字颜色 6 2 3 4" xfId="583"/>
    <cellStyle name="40% - 强调文字颜色 6 2 3 5" xfId="584"/>
    <cellStyle name="40% - 强调文字颜色 6 2 4" xfId="585"/>
    <cellStyle name="40% - 强调文字颜色 6 2 4 2" xfId="586"/>
    <cellStyle name="40% - 强调文字颜色 6 2 4 2 2" xfId="587"/>
    <cellStyle name="40% - 强调文字颜色 6 2 4 2 3" xfId="588"/>
    <cellStyle name="40% - 强调文字颜色 6 2 4 3" xfId="589"/>
    <cellStyle name="40% - 强调文字颜色 6 2 4 4" xfId="590"/>
    <cellStyle name="40% - 强调文字颜色 6 2 5" xfId="591"/>
    <cellStyle name="40% - 强调文字颜色 6 2 5 2" xfId="592"/>
    <cellStyle name="40% - 强调文字颜色 6 2 5 3" xfId="593"/>
    <cellStyle name="40% - 强调文字颜色 6 2 6" xfId="594"/>
    <cellStyle name="40% - 强调文字颜色 6 2 7" xfId="595"/>
    <cellStyle name="60% - 强调文字颜色 1 2" xfId="596"/>
    <cellStyle name="60% - 强调文字颜色 1 2 2" xfId="597"/>
    <cellStyle name="60% - 强调文字颜色 1 2 2 2" xfId="598"/>
    <cellStyle name="60% - 强调文字颜色 1 2 2 2 2" xfId="599"/>
    <cellStyle name="60% - 强调文字颜色 1 2 2 2 2 2" xfId="600"/>
    <cellStyle name="60% - 强调文字颜色 1 2 2 2 2 2 2" xfId="601"/>
    <cellStyle name="60% - 强调文字颜色 1 2 2 2 2 2 3" xfId="602"/>
    <cellStyle name="60% - 强调文字颜色 1 2 2 2 2 3" xfId="603"/>
    <cellStyle name="60% - 强调文字颜色 1 2 2 2 2 4" xfId="604"/>
    <cellStyle name="60% - 强调文字颜色 1 2 2 2 3" xfId="605"/>
    <cellStyle name="60% - 强调文字颜色 1 2 2 2 3 2" xfId="606"/>
    <cellStyle name="60% - 强调文字颜色 1 2 2 2 3 3" xfId="607"/>
    <cellStyle name="60% - 强调文字颜色 1 2 2 2 4" xfId="608"/>
    <cellStyle name="60% - 强调文字颜色 1 2 2 2 5" xfId="609"/>
    <cellStyle name="60% - 强调文字颜色 1 2 2 3" xfId="610"/>
    <cellStyle name="60% - 强调文字颜色 1 2 2 3 2" xfId="611"/>
    <cellStyle name="60% - 强调文字颜色 1 2 2 3 2 2" xfId="612"/>
    <cellStyle name="60% - 强调文字颜色 1 2 2 3 2 3" xfId="613"/>
    <cellStyle name="60% - 强调文字颜色 1 2 2 3 3" xfId="614"/>
    <cellStyle name="60% - 强调文字颜色 1 2 2 3 4" xfId="615"/>
    <cellStyle name="60% - 强调文字颜色 1 2 2 4" xfId="616"/>
    <cellStyle name="60% - 强调文字颜色 1 2 2 4 2" xfId="617"/>
    <cellStyle name="60% - 强调文字颜色 1 2 2 4 3" xfId="618"/>
    <cellStyle name="60% - 强调文字颜色 1 2 2 5" xfId="619"/>
    <cellStyle name="60% - 强调文字颜色 1 2 2 6" xfId="620"/>
    <cellStyle name="60% - 强调文字颜色 1 2 3" xfId="621"/>
    <cellStyle name="60% - 强调文字颜色 1 2 3 2" xfId="622"/>
    <cellStyle name="60% - 强调文字颜色 1 2 3 2 2" xfId="623"/>
    <cellStyle name="60% - 强调文字颜色 1 2 3 2 2 2" xfId="624"/>
    <cellStyle name="60% - 强调文字颜色 1 2 3 2 2 3" xfId="625"/>
    <cellStyle name="60% - 强调文字颜色 1 2 3 2 3" xfId="626"/>
    <cellStyle name="60% - 强调文字颜色 1 2 3 2 4" xfId="627"/>
    <cellStyle name="60% - 强调文字颜色 1 2 3 3" xfId="628"/>
    <cellStyle name="60% - 强调文字颜色 1 2 3 3 2" xfId="629"/>
    <cellStyle name="60% - 强调文字颜色 1 2 3 3 3" xfId="630"/>
    <cellStyle name="60% - 强调文字颜色 1 2 3 4" xfId="631"/>
    <cellStyle name="60% - 强调文字颜色 1 2 3 5" xfId="632"/>
    <cellStyle name="60% - 强调文字颜色 1 2 4" xfId="633"/>
    <cellStyle name="60% - 强调文字颜色 1 2 4 2" xfId="634"/>
    <cellStyle name="60% - 强调文字颜色 1 2 4 2 2" xfId="635"/>
    <cellStyle name="60% - 强调文字颜色 1 2 4 2 3" xfId="636"/>
    <cellStyle name="60% - 强调文字颜色 1 2 4 3" xfId="637"/>
    <cellStyle name="60% - 强调文字颜色 1 2 4 4" xfId="638"/>
    <cellStyle name="60% - 强调文字颜色 1 2 5" xfId="639"/>
    <cellStyle name="60% - 强调文字颜色 1 2 5 2" xfId="640"/>
    <cellStyle name="60% - 强调文字颜色 1 2 5 3" xfId="641"/>
    <cellStyle name="60% - 强调文字颜色 1 2 6" xfId="642"/>
    <cellStyle name="60% - 强调文字颜色 1 2 7" xfId="643"/>
    <cellStyle name="60% - 强调文字颜色 2 2" xfId="644"/>
    <cellStyle name="60% - 强调文字颜色 2 2 2" xfId="645"/>
    <cellStyle name="60% - 强调文字颜色 2 2 2 2" xfId="646"/>
    <cellStyle name="60% - 强调文字颜色 2 2 2 2 2" xfId="647"/>
    <cellStyle name="60% - 强调文字颜色 2 2 2 2 2 2" xfId="648"/>
    <cellStyle name="60% - 强调文字颜色 2 2 2 2 2 2 2" xfId="649"/>
    <cellStyle name="60% - 强调文字颜色 2 2 2 2 2 2 3" xfId="650"/>
    <cellStyle name="60% - 强调文字颜色 2 2 2 2 2 3" xfId="651"/>
    <cellStyle name="60% - 强调文字颜色 2 2 2 2 2 4" xfId="652"/>
    <cellStyle name="60% - 强调文字颜色 2 2 2 2 3" xfId="653"/>
    <cellStyle name="60% - 强调文字颜色 2 2 2 2 3 2" xfId="654"/>
    <cellStyle name="60% - 强调文字颜色 2 2 2 2 3 3" xfId="655"/>
    <cellStyle name="60% - 强调文字颜色 2 2 2 2 4" xfId="656"/>
    <cellStyle name="60% - 强调文字颜色 2 2 2 2 5" xfId="657"/>
    <cellStyle name="60% - 强调文字颜色 2 2 2 3" xfId="658"/>
    <cellStyle name="60% - 强调文字颜色 2 2 2 3 2" xfId="659"/>
    <cellStyle name="60% - 强调文字颜色 2 2 2 3 2 2" xfId="660"/>
    <cellStyle name="60% - 强调文字颜色 2 2 2 3 2 3" xfId="661"/>
    <cellStyle name="60% - 强调文字颜色 2 2 2 3 3" xfId="662"/>
    <cellStyle name="60% - 强调文字颜色 2 2 2 3 4" xfId="663"/>
    <cellStyle name="60% - 强调文字颜色 2 2 2 4" xfId="664"/>
    <cellStyle name="60% - 强调文字颜色 2 2 2 4 2" xfId="665"/>
    <cellStyle name="60% - 强调文字颜色 2 2 2 4 3" xfId="666"/>
    <cellStyle name="60% - 强调文字颜色 2 2 2 5" xfId="667"/>
    <cellStyle name="60% - 强调文字颜色 2 2 2 6" xfId="668"/>
    <cellStyle name="60% - 强调文字颜色 2 2 3" xfId="669"/>
    <cellStyle name="60% - 强调文字颜色 2 2 3 2" xfId="670"/>
    <cellStyle name="60% - 强调文字颜色 2 2 3 2 2" xfId="671"/>
    <cellStyle name="60% - 强调文字颜色 2 2 3 2 2 2" xfId="672"/>
    <cellStyle name="60% - 强调文字颜色 2 2 3 2 2 3" xfId="673"/>
    <cellStyle name="60% - 强调文字颜色 2 2 3 2 3" xfId="674"/>
    <cellStyle name="60% - 强调文字颜色 2 2 3 2 4" xfId="675"/>
    <cellStyle name="60% - 强调文字颜色 2 2 3 3" xfId="676"/>
    <cellStyle name="60% - 强调文字颜色 2 2 3 3 2" xfId="677"/>
    <cellStyle name="60% - 强调文字颜色 2 2 3 3 3" xfId="678"/>
    <cellStyle name="60% - 强调文字颜色 2 2 3 4" xfId="679"/>
    <cellStyle name="60% - 强调文字颜色 2 2 3 5" xfId="680"/>
    <cellStyle name="60% - 强调文字颜色 2 2 4" xfId="681"/>
    <cellStyle name="60% - 强调文字颜色 2 2 4 2" xfId="682"/>
    <cellStyle name="60% - 强调文字颜色 2 2 4 2 2" xfId="683"/>
    <cellStyle name="60% - 强调文字颜色 2 2 4 2 3" xfId="684"/>
    <cellStyle name="60% - 强调文字颜色 2 2 4 3" xfId="685"/>
    <cellStyle name="60% - 强调文字颜色 2 2 4 4" xfId="686"/>
    <cellStyle name="60% - 强调文字颜色 2 2 5" xfId="687"/>
    <cellStyle name="60% - 强调文字颜色 2 2 5 2" xfId="688"/>
    <cellStyle name="60% - 强调文字颜色 2 2 5 3" xfId="689"/>
    <cellStyle name="60% - 强调文字颜色 2 2 6" xfId="690"/>
    <cellStyle name="60% - 强调文字颜色 2 2 7" xfId="691"/>
    <cellStyle name="60% - 强调文字颜色 3 2" xfId="692"/>
    <cellStyle name="60% - 强调文字颜色 3 2 2" xfId="693"/>
    <cellStyle name="60% - 强调文字颜色 3 2 2 2" xfId="694"/>
    <cellStyle name="60% - 强调文字颜色 3 2 2 2 2" xfId="695"/>
    <cellStyle name="60% - 强调文字颜色 3 2 2 2 2 2" xfId="696"/>
    <cellStyle name="60% - 强调文字颜色 3 2 2 2 2 2 2" xfId="697"/>
    <cellStyle name="60% - 强调文字颜色 3 2 2 2 2 2 3" xfId="698"/>
    <cellStyle name="60% - 强调文字颜色 3 2 2 2 2 3" xfId="699"/>
    <cellStyle name="60% - 强调文字颜色 3 2 2 2 2 4" xfId="700"/>
    <cellStyle name="60% - 强调文字颜色 3 2 2 2 3" xfId="701"/>
    <cellStyle name="60% - 强调文字颜色 3 2 2 2 3 2" xfId="702"/>
    <cellStyle name="60% - 强调文字颜色 3 2 2 2 3 3" xfId="703"/>
    <cellStyle name="60% - 强调文字颜色 3 2 2 2 4" xfId="704"/>
    <cellStyle name="60% - 强调文字颜色 3 2 2 2 5" xfId="705"/>
    <cellStyle name="60% - 强调文字颜色 3 2 2 3" xfId="706"/>
    <cellStyle name="60% - 强调文字颜色 3 2 2 3 2" xfId="707"/>
    <cellStyle name="60% - 强调文字颜色 3 2 2 3 2 2" xfId="708"/>
    <cellStyle name="60% - 强调文字颜色 3 2 2 3 2 3" xfId="709"/>
    <cellStyle name="60% - 强调文字颜色 3 2 2 3 3" xfId="710"/>
    <cellStyle name="60% - 强调文字颜色 3 2 2 3 4" xfId="711"/>
    <cellStyle name="60% - 强调文字颜色 3 2 2 4" xfId="712"/>
    <cellStyle name="60% - 强调文字颜色 3 2 2 4 2" xfId="713"/>
    <cellStyle name="60% - 强调文字颜色 3 2 2 4 3" xfId="714"/>
    <cellStyle name="60% - 强调文字颜色 3 2 2 5" xfId="715"/>
    <cellStyle name="60% - 强调文字颜色 3 2 2 6" xfId="716"/>
    <cellStyle name="60% - 强调文字颜色 3 2 3" xfId="717"/>
    <cellStyle name="60% - 强调文字颜色 3 2 3 2" xfId="718"/>
    <cellStyle name="60% - 强调文字颜色 3 2 3 2 2" xfId="719"/>
    <cellStyle name="60% - 强调文字颜色 3 2 3 2 2 2" xfId="720"/>
    <cellStyle name="60% - 强调文字颜色 3 2 3 2 2 3" xfId="721"/>
    <cellStyle name="60% - 强调文字颜色 3 2 3 2 3" xfId="722"/>
    <cellStyle name="60% - 强调文字颜色 3 2 3 2 4" xfId="723"/>
    <cellStyle name="60% - 强调文字颜色 3 2 3 3" xfId="724"/>
    <cellStyle name="60% - 强调文字颜色 3 2 3 3 2" xfId="725"/>
    <cellStyle name="60% - 强调文字颜色 3 2 3 3 3" xfId="726"/>
    <cellStyle name="60% - 强调文字颜色 3 2 3 4" xfId="727"/>
    <cellStyle name="60% - 强调文字颜色 3 2 3 5" xfId="728"/>
    <cellStyle name="60% - 强调文字颜色 3 2 4" xfId="729"/>
    <cellStyle name="60% - 强调文字颜色 3 2 4 2" xfId="730"/>
    <cellStyle name="60% - 强调文字颜色 3 2 4 2 2" xfId="731"/>
    <cellStyle name="60% - 强调文字颜色 3 2 4 2 3" xfId="732"/>
    <cellStyle name="60% - 强调文字颜色 3 2 4 3" xfId="733"/>
    <cellStyle name="60% - 强调文字颜色 3 2 4 4" xfId="734"/>
    <cellStyle name="60% - 强调文字颜色 3 2 5" xfId="735"/>
    <cellStyle name="60% - 强调文字颜色 3 2 5 2" xfId="736"/>
    <cellStyle name="60% - 强调文字颜色 3 2 5 3" xfId="737"/>
    <cellStyle name="60% - 强调文字颜色 3 2 6" xfId="738"/>
    <cellStyle name="60% - 强调文字颜色 3 2 7" xfId="739"/>
    <cellStyle name="60% - 强调文字颜色 4 2" xfId="740"/>
    <cellStyle name="60% - 强调文字颜色 4 2 2" xfId="741"/>
    <cellStyle name="60% - 强调文字颜色 4 2 2 2" xfId="742"/>
    <cellStyle name="60% - 强调文字颜色 4 2 2 2 2" xfId="743"/>
    <cellStyle name="60% - 强调文字颜色 4 2 2 2 2 2" xfId="744"/>
    <cellStyle name="60% - 强调文字颜色 4 2 2 2 2 2 2" xfId="745"/>
    <cellStyle name="60% - 强调文字颜色 4 2 2 2 2 2 3" xfId="746"/>
    <cellStyle name="60% - 强调文字颜色 4 2 2 2 2 3" xfId="747"/>
    <cellStyle name="60% - 强调文字颜色 4 2 2 2 2 4" xfId="748"/>
    <cellStyle name="60% - 强调文字颜色 4 2 2 2 3" xfId="749"/>
    <cellStyle name="60% - 强调文字颜色 4 2 2 2 3 2" xfId="750"/>
    <cellStyle name="60% - 强调文字颜色 4 2 2 2 3 3" xfId="751"/>
    <cellStyle name="60% - 强调文字颜色 4 2 2 2 4" xfId="752"/>
    <cellStyle name="60% - 强调文字颜色 4 2 2 2 5" xfId="753"/>
    <cellStyle name="60% - 强调文字颜色 4 2 2 3" xfId="754"/>
    <cellStyle name="60% - 强调文字颜色 4 2 2 3 2" xfId="755"/>
    <cellStyle name="60% - 强调文字颜色 4 2 2 3 2 2" xfId="756"/>
    <cellStyle name="60% - 强调文字颜色 4 2 2 3 2 3" xfId="757"/>
    <cellStyle name="60% - 强调文字颜色 4 2 2 3 3" xfId="758"/>
    <cellStyle name="60% - 强调文字颜色 4 2 2 3 4" xfId="759"/>
    <cellStyle name="60% - 强调文字颜色 4 2 2 4" xfId="760"/>
    <cellStyle name="60% - 强调文字颜色 4 2 2 4 2" xfId="761"/>
    <cellStyle name="60% - 强调文字颜色 4 2 2 4 3" xfId="762"/>
    <cellStyle name="60% - 强调文字颜色 4 2 2 5" xfId="763"/>
    <cellStyle name="60% - 强调文字颜色 4 2 2 6" xfId="764"/>
    <cellStyle name="60% - 强调文字颜色 4 2 3" xfId="765"/>
    <cellStyle name="60% - 强调文字颜色 4 2 3 2" xfId="766"/>
    <cellStyle name="60% - 强调文字颜色 4 2 3 2 2" xfId="767"/>
    <cellStyle name="60% - 强调文字颜色 4 2 3 2 2 2" xfId="768"/>
    <cellStyle name="60% - 强调文字颜色 4 2 3 2 2 3" xfId="769"/>
    <cellStyle name="60% - 强调文字颜色 4 2 3 2 3" xfId="770"/>
    <cellStyle name="60% - 强调文字颜色 4 2 3 2 4" xfId="771"/>
    <cellStyle name="60% - 强调文字颜色 4 2 3 3" xfId="772"/>
    <cellStyle name="60% - 强调文字颜色 4 2 3 3 2" xfId="773"/>
    <cellStyle name="60% - 强调文字颜色 4 2 3 3 3" xfId="774"/>
    <cellStyle name="60% - 强调文字颜色 4 2 3 4" xfId="775"/>
    <cellStyle name="60% - 强调文字颜色 4 2 3 5" xfId="776"/>
    <cellStyle name="60% - 强调文字颜色 4 2 4" xfId="777"/>
    <cellStyle name="60% - 强调文字颜色 4 2 4 2" xfId="778"/>
    <cellStyle name="60% - 强调文字颜色 4 2 4 2 2" xfId="779"/>
    <cellStyle name="60% - 强调文字颜色 4 2 4 2 3" xfId="780"/>
    <cellStyle name="60% - 强调文字颜色 4 2 4 3" xfId="781"/>
    <cellStyle name="60% - 强调文字颜色 4 2 4 4" xfId="782"/>
    <cellStyle name="60% - 强调文字颜色 4 2 5" xfId="783"/>
    <cellStyle name="60% - 强调文字颜色 4 2 5 2" xfId="784"/>
    <cellStyle name="60% - 强调文字颜色 4 2 5 3" xfId="785"/>
    <cellStyle name="60% - 强调文字颜色 4 2 6" xfId="786"/>
    <cellStyle name="60% - 强调文字颜色 4 2 7" xfId="787"/>
    <cellStyle name="60% - 强调文字颜色 5 2" xfId="788"/>
    <cellStyle name="60% - 强调文字颜色 5 2 2" xfId="789"/>
    <cellStyle name="60% - 强调文字颜色 5 2 2 2" xfId="790"/>
    <cellStyle name="60% - 强调文字颜色 5 2 2 2 2" xfId="791"/>
    <cellStyle name="60% - 强调文字颜色 5 2 2 2 2 2" xfId="792"/>
    <cellStyle name="60% - 强调文字颜色 5 2 2 2 2 2 2" xfId="793"/>
    <cellStyle name="60% - 强调文字颜色 5 2 2 2 2 2 3" xfId="794"/>
    <cellStyle name="60% - 强调文字颜色 5 2 2 2 2 3" xfId="795"/>
    <cellStyle name="60% - 强调文字颜色 5 2 2 2 2 4" xfId="796"/>
    <cellStyle name="60% - 强调文字颜色 5 2 2 2 3" xfId="797"/>
    <cellStyle name="60% - 强调文字颜色 5 2 2 2 3 2" xfId="798"/>
    <cellStyle name="60% - 强调文字颜色 5 2 2 2 3 3" xfId="799"/>
    <cellStyle name="60% - 强调文字颜色 5 2 2 2 4" xfId="800"/>
    <cellStyle name="60% - 强调文字颜色 5 2 2 2 5" xfId="801"/>
    <cellStyle name="60% - 强调文字颜色 5 2 2 3" xfId="802"/>
    <cellStyle name="60% - 强调文字颜色 5 2 2 3 2" xfId="803"/>
    <cellStyle name="60% - 强调文字颜色 5 2 2 3 2 2" xfId="804"/>
    <cellStyle name="60% - 强调文字颜色 5 2 2 3 2 3" xfId="805"/>
    <cellStyle name="60% - 强调文字颜色 5 2 2 3 3" xfId="806"/>
    <cellStyle name="60% - 强调文字颜色 5 2 2 3 4" xfId="807"/>
    <cellStyle name="60% - 强调文字颜色 5 2 2 4" xfId="808"/>
    <cellStyle name="60% - 强调文字颜色 5 2 2 4 2" xfId="809"/>
    <cellStyle name="60% - 强调文字颜色 5 2 2 4 3" xfId="810"/>
    <cellStyle name="60% - 强调文字颜色 5 2 2 5" xfId="811"/>
    <cellStyle name="60% - 强调文字颜色 5 2 2 6" xfId="812"/>
    <cellStyle name="60% - 强调文字颜色 5 2 3" xfId="813"/>
    <cellStyle name="60% - 强调文字颜色 5 2 3 2" xfId="814"/>
    <cellStyle name="60% - 强调文字颜色 5 2 3 2 2" xfId="815"/>
    <cellStyle name="60% - 强调文字颜色 5 2 3 2 2 2" xfId="816"/>
    <cellStyle name="60% - 强调文字颜色 5 2 3 2 2 3" xfId="817"/>
    <cellStyle name="60% - 强调文字颜色 5 2 3 2 3" xfId="818"/>
    <cellStyle name="60% - 强调文字颜色 5 2 3 2 4" xfId="819"/>
    <cellStyle name="60% - 强调文字颜色 5 2 3 3" xfId="820"/>
    <cellStyle name="60% - 强调文字颜色 5 2 3 3 2" xfId="821"/>
    <cellStyle name="60% - 强调文字颜色 5 2 3 3 3" xfId="822"/>
    <cellStyle name="60% - 强调文字颜色 5 2 3 4" xfId="823"/>
    <cellStyle name="60% - 强调文字颜色 5 2 3 5" xfId="824"/>
    <cellStyle name="60% - 强调文字颜色 5 2 4" xfId="825"/>
    <cellStyle name="60% - 强调文字颜色 5 2 4 2" xfId="826"/>
    <cellStyle name="60% - 强调文字颜色 5 2 4 2 2" xfId="827"/>
    <cellStyle name="60% - 强调文字颜色 5 2 4 2 3" xfId="828"/>
    <cellStyle name="60% - 强调文字颜色 5 2 4 3" xfId="829"/>
    <cellStyle name="60% - 强调文字颜色 5 2 4 4" xfId="830"/>
    <cellStyle name="60% - 强调文字颜色 5 2 5" xfId="831"/>
    <cellStyle name="60% - 强调文字颜色 5 2 5 2" xfId="832"/>
    <cellStyle name="60% - 强调文字颜色 5 2 5 3" xfId="833"/>
    <cellStyle name="60% - 强调文字颜色 5 2 6" xfId="834"/>
    <cellStyle name="60% - 强调文字颜色 5 2 7" xfId="835"/>
    <cellStyle name="60% - 强调文字颜色 6 2" xfId="836"/>
    <cellStyle name="60% - 强调文字颜色 6 2 2" xfId="837"/>
    <cellStyle name="60% - 强调文字颜色 6 2 2 2" xfId="838"/>
    <cellStyle name="60% - 强调文字颜色 6 2 2 2 2" xfId="839"/>
    <cellStyle name="60% - 强调文字颜色 6 2 2 2 2 2" xfId="840"/>
    <cellStyle name="60% - 强调文字颜色 6 2 2 2 2 2 2" xfId="841"/>
    <cellStyle name="60% - 强调文字颜色 6 2 2 2 2 2 3" xfId="842"/>
    <cellStyle name="60% - 强调文字颜色 6 2 2 2 2 3" xfId="843"/>
    <cellStyle name="60% - 强调文字颜色 6 2 2 2 2 4" xfId="844"/>
    <cellStyle name="60% - 强调文字颜色 6 2 2 2 3" xfId="845"/>
    <cellStyle name="60% - 强调文字颜色 6 2 2 2 3 2" xfId="846"/>
    <cellStyle name="60% - 强调文字颜色 6 2 2 2 3 3" xfId="847"/>
    <cellStyle name="60% - 强调文字颜色 6 2 2 2 4" xfId="848"/>
    <cellStyle name="60% - 强调文字颜色 6 2 2 2 5" xfId="849"/>
    <cellStyle name="60% - 强调文字颜色 6 2 2 3" xfId="850"/>
    <cellStyle name="60% - 强调文字颜色 6 2 2 3 2" xfId="851"/>
    <cellStyle name="60% - 强调文字颜色 6 2 2 3 2 2" xfId="852"/>
    <cellStyle name="60% - 强调文字颜色 6 2 2 3 2 3" xfId="853"/>
    <cellStyle name="60% - 强调文字颜色 6 2 2 3 3" xfId="854"/>
    <cellStyle name="60% - 强调文字颜色 6 2 2 3 4" xfId="855"/>
    <cellStyle name="60% - 强调文字颜色 6 2 2 4" xfId="856"/>
    <cellStyle name="60% - 强调文字颜色 6 2 2 4 2" xfId="857"/>
    <cellStyle name="60% - 强调文字颜色 6 2 2 4 3" xfId="858"/>
    <cellStyle name="60% - 强调文字颜色 6 2 2 5" xfId="859"/>
    <cellStyle name="60% - 强调文字颜色 6 2 2 6" xfId="860"/>
    <cellStyle name="60% - 强调文字颜色 6 2 3" xfId="861"/>
    <cellStyle name="60% - 强调文字颜色 6 2 3 2" xfId="862"/>
    <cellStyle name="60% - 强调文字颜色 6 2 3 2 2" xfId="863"/>
    <cellStyle name="60% - 强调文字颜色 6 2 3 2 2 2" xfId="864"/>
    <cellStyle name="60% - 强调文字颜色 6 2 3 2 2 3" xfId="865"/>
    <cellStyle name="60% - 强调文字颜色 6 2 3 2 3" xfId="866"/>
    <cellStyle name="60% - 强调文字颜色 6 2 3 2 4" xfId="867"/>
    <cellStyle name="60% - 强调文字颜色 6 2 3 3" xfId="868"/>
    <cellStyle name="60% - 强调文字颜色 6 2 3 3 2" xfId="869"/>
    <cellStyle name="60% - 强调文字颜色 6 2 3 3 3" xfId="870"/>
    <cellStyle name="60% - 强调文字颜色 6 2 3 4" xfId="871"/>
    <cellStyle name="60% - 强调文字颜色 6 2 3 5" xfId="872"/>
    <cellStyle name="60% - 强调文字颜色 6 2 4" xfId="873"/>
    <cellStyle name="60% - 强调文字颜色 6 2 4 2" xfId="874"/>
    <cellStyle name="60% - 强调文字颜色 6 2 4 2 2" xfId="875"/>
    <cellStyle name="60% - 强调文字颜色 6 2 4 2 3" xfId="876"/>
    <cellStyle name="60% - 强调文字颜色 6 2 4 3" xfId="877"/>
    <cellStyle name="60% - 强调文字颜色 6 2 4 4" xfId="878"/>
    <cellStyle name="60% - 强调文字颜色 6 2 5" xfId="879"/>
    <cellStyle name="60% - 强调文字颜色 6 2 5 2" xfId="880"/>
    <cellStyle name="60% - 强调文字颜色 6 2 5 3" xfId="881"/>
    <cellStyle name="60% - 强调文字颜色 6 2 6" xfId="882"/>
    <cellStyle name="60% - 强调文字颜色 6 2 7" xfId="883"/>
    <cellStyle name="_ET_STYLE_NoName_00_" xfId="884"/>
    <cellStyle name="_ET_STYLE_NoName_00_ 2" xfId="885"/>
    <cellStyle name="_ET_STYLE_NoName_00_ 3" xfId="886"/>
    <cellStyle name="_ET_STYLE_NoName_00_ 4" xfId="887"/>
    <cellStyle name="_ET_STYLE_NoName_00_ 4 2" xfId="888"/>
    <cellStyle name="_ET_STYLE_NoName_00_ 4 3" xfId="889"/>
    <cellStyle name="_ET_STYLE_NoName_00_ 4 4" xfId="890"/>
    <cellStyle name="千位分隔 2 2 4 2" xfId="891"/>
    <cellStyle name="千位分隔 2 2 7" xfId="892"/>
    <cellStyle name="千位分隔 3" xfId="893"/>
    <cellStyle name="千位分隔 3 2" xfId="894"/>
    <cellStyle name="千位分隔 3 2 2" xfId="895"/>
    <cellStyle name="千位分隔 3 2 2 2" xfId="896"/>
    <cellStyle name="千位分隔 3 2 3" xfId="897"/>
    <cellStyle name="千位分隔 3 2 3 2" xfId="898"/>
    <cellStyle name="千位分隔 3 2 4" xfId="899"/>
    <cellStyle name="千位分隔 3 2 4 2" xfId="900"/>
    <cellStyle name="千位分隔 3 2 5" xfId="901"/>
    <cellStyle name="千位分隔 3 3" xfId="902"/>
    <cellStyle name="千位分隔 3 3 2" xfId="903"/>
    <cellStyle name="千位分隔 3 4" xfId="904"/>
    <cellStyle name="千位分隔 3 4 2" xfId="905"/>
    <cellStyle name="千位分隔 3 5" xfId="906"/>
    <cellStyle name="千位分隔 3 5 2" xfId="907"/>
    <cellStyle name="千位分隔 3 6" xfId="908"/>
    <cellStyle name="千位分隔 3 6 2" xfId="909"/>
    <cellStyle name="千位分隔 3 7" xfId="910"/>
    <cellStyle name="千位分隔 4 2 2 2" xfId="911"/>
    <cellStyle name="千位分隔 4 2 3 2" xfId="912"/>
    <cellStyle name="千位分隔 4 2 4 2" xfId="913"/>
    <cellStyle name="千位分隔 4 6 2" xfId="914"/>
    <cellStyle name="好 2" xfId="915"/>
    <cellStyle name="好 2 2" xfId="916"/>
    <cellStyle name="好 2 2 2 2 2" xfId="917"/>
    <cellStyle name="好 2 2 3 7" xfId="918"/>
    <cellStyle name="好 2 3" xfId="919"/>
    <cellStyle name="好 2 3 2" xfId="920"/>
    <cellStyle name="好 2 3 2 2" xfId="921"/>
    <cellStyle name="好 2 3 2 2 2" xfId="922"/>
    <cellStyle name="好 2 3 2 2 3" xfId="923"/>
    <cellStyle name="好 2 3 2 2 4" xfId="924"/>
    <cellStyle name="好 2 3 2 3" xfId="925"/>
    <cellStyle name="好 2 3 2 4" xfId="926"/>
    <cellStyle name="好 2 3 2 5" xfId="927"/>
    <cellStyle name="好 2 3 2 6" xfId="928"/>
    <cellStyle name="好 2 3 3" xfId="929"/>
    <cellStyle name="好 2 3 3 2" xfId="930"/>
    <cellStyle name="好 2 3 3 3" xfId="931"/>
    <cellStyle name="好 2 3 3 4" xfId="932"/>
    <cellStyle name="好 2 3 4" xfId="933"/>
    <cellStyle name="好 2 3 5" xfId="934"/>
    <cellStyle name="好 2 3 6" xfId="935"/>
    <cellStyle name="好 2 3 7" xfId="936"/>
    <cellStyle name="好 2 3 8" xfId="937"/>
    <cellStyle name="好 2 8" xfId="938"/>
    <cellStyle name="好 2 9" xfId="939"/>
    <cellStyle name="差 2" xfId="940"/>
    <cellStyle name="差 2 2" xfId="941"/>
    <cellStyle name="差 2 2 2" xfId="942"/>
    <cellStyle name="差 2 2 2 2" xfId="943"/>
    <cellStyle name="差 2 2 2 2 2" xfId="944"/>
    <cellStyle name="差 2 2 2 2 2 2" xfId="945"/>
    <cellStyle name="差 2 2 2 2 2 3" xfId="946"/>
    <cellStyle name="差 2 2 2 2 3" xfId="947"/>
    <cellStyle name="差 2 2 2 2 4" xfId="948"/>
    <cellStyle name="差 2 2 2 3" xfId="949"/>
    <cellStyle name="差 2 2 2 3 2" xfId="950"/>
    <cellStyle name="差 2 2 2 3 3" xfId="951"/>
    <cellStyle name="差 2 2 2 4" xfId="952"/>
    <cellStyle name="差 2 2 2 5" xfId="953"/>
    <cellStyle name="差 2 2 3" xfId="954"/>
    <cellStyle name="差 2 2 3 2" xfId="955"/>
    <cellStyle name="差 2 2 3 2 2" xfId="956"/>
    <cellStyle name="差 2 2 3 2 3" xfId="957"/>
    <cellStyle name="差 2 2 3 3" xfId="958"/>
    <cellStyle name="差 2 2 3 4" xfId="959"/>
    <cellStyle name="差 2 2 4" xfId="960"/>
    <cellStyle name="差 2 2 4 2" xfId="961"/>
    <cellStyle name="差 2 2 4 3" xfId="962"/>
    <cellStyle name="差 2 2 5" xfId="963"/>
    <cellStyle name="差 2 2 6" xfId="964"/>
    <cellStyle name="差 2 3" xfId="965"/>
    <cellStyle name="差 2 3 2" xfId="966"/>
    <cellStyle name="差 2 3 2 2" xfId="967"/>
    <cellStyle name="差 2 3 2 2 2" xfId="968"/>
    <cellStyle name="差 2 3 2 2 3" xfId="969"/>
    <cellStyle name="差 2 3 2 3" xfId="970"/>
    <cellStyle name="差 2 3 2 4" xfId="971"/>
    <cellStyle name="差 2 3 3" xfId="972"/>
    <cellStyle name="差 2 3 3 2" xfId="973"/>
    <cellStyle name="差 2 3 3 3" xfId="974"/>
    <cellStyle name="差 2 3 4" xfId="975"/>
    <cellStyle name="差 2 3 5" xfId="976"/>
    <cellStyle name="差 2 4" xfId="977"/>
    <cellStyle name="差 2 4 2" xfId="978"/>
    <cellStyle name="差 2 4 2 2" xfId="979"/>
    <cellStyle name="差 2 4 2 3" xfId="980"/>
    <cellStyle name="差 2 4 3" xfId="981"/>
    <cellStyle name="差 2 4 4" xfId="982"/>
    <cellStyle name="差 2 5" xfId="983"/>
    <cellStyle name="差 2 5 2" xfId="984"/>
    <cellStyle name="差 2 5 3" xfId="985"/>
    <cellStyle name="差 2 6" xfId="986"/>
    <cellStyle name="差 2 7" xfId="987"/>
    <cellStyle name="常规 10" xfId="988"/>
    <cellStyle name="常规 10 10" xfId="989"/>
    <cellStyle name="常规 10 11" xfId="990"/>
    <cellStyle name="常规 10 12" xfId="991"/>
    <cellStyle name="常规 10 2" xfId="992"/>
    <cellStyle name="常规 10 2 10" xfId="993"/>
    <cellStyle name="常规 10 2 11" xfId="994"/>
    <cellStyle name="常规 10 2 2" xfId="995"/>
    <cellStyle name="常规 10 2 2 2" xfId="996"/>
    <cellStyle name="常规 10 2 2 2 2" xfId="997"/>
    <cellStyle name="常规 10 2 2 2 2 2" xfId="998"/>
    <cellStyle name="常规 10 2 2 2 2 3" xfId="999"/>
    <cellStyle name="常规 10 2 2 2 3" xfId="1000"/>
    <cellStyle name="常规 10 2 2 2 4" xfId="1001"/>
    <cellStyle name="常规 10 2 2 3" xfId="1002"/>
    <cellStyle name="常规 10 2 2 3 2" xfId="1003"/>
    <cellStyle name="常规 10 2 2 3 3" xfId="1004"/>
    <cellStyle name="常规 10 2 2 4" xfId="1005"/>
    <cellStyle name="常规 10 2 2 5" xfId="1006"/>
    <cellStyle name="常规 10 2 3" xfId="1007"/>
    <cellStyle name="常规 10 2 3 2" xfId="1008"/>
    <cellStyle name="常规 10 2 3 2 2" xfId="1009"/>
    <cellStyle name="常规 10 2 3 2 3" xfId="1010"/>
    <cellStyle name="常规 10 2 3 3" xfId="1011"/>
    <cellStyle name="常规 10 2 3 4" xfId="1012"/>
    <cellStyle name="常规 10 2 4" xfId="1013"/>
    <cellStyle name="常规 10 2 4 2" xfId="1014"/>
    <cellStyle name="常规 10 2 4 3" xfId="1015"/>
    <cellStyle name="常规 10 2 5" xfId="1016"/>
    <cellStyle name="常规 10 2 6" xfId="1017"/>
    <cellStyle name="常规 10 2 7" xfId="1018"/>
    <cellStyle name="常规 10 2 8" xfId="1019"/>
    <cellStyle name="常规 10 2 9" xfId="1020"/>
    <cellStyle name="常规 10 3" xfId="1021"/>
    <cellStyle name="常规 10 3 10" xfId="1022"/>
    <cellStyle name="常规 10 3 2" xfId="1023"/>
    <cellStyle name="常规 10 3 2 2" xfId="1024"/>
    <cellStyle name="常规 10 3 2 2 2" xfId="1025"/>
    <cellStyle name="常规 10 3 2 2 3" xfId="1026"/>
    <cellStyle name="常规 10 3 2 3" xfId="1027"/>
    <cellStyle name="常规 10 3 2 4" xfId="1028"/>
    <cellStyle name="常规 10 3 3" xfId="1029"/>
    <cellStyle name="常规 10 3 3 2" xfId="1030"/>
    <cellStyle name="常规 10 3 3 3" xfId="1031"/>
    <cellStyle name="常规 10 3 4" xfId="1032"/>
    <cellStyle name="常规 10 3 5" xfId="1033"/>
    <cellStyle name="常规 10 3 6" xfId="1034"/>
    <cellStyle name="常规 10 3 7" xfId="1035"/>
    <cellStyle name="常规 10 3 8" xfId="1036"/>
    <cellStyle name="常规 10 3 9" xfId="1037"/>
    <cellStyle name="常规 10 4" xfId="1038"/>
    <cellStyle name="常规 10 4 2" xfId="1039"/>
    <cellStyle name="常规 10 4 2 2" xfId="1040"/>
    <cellStyle name="常规 10 4 2 3" xfId="1041"/>
    <cellStyle name="常规 10 4 3" xfId="1042"/>
    <cellStyle name="常规 10 4 4" xfId="1043"/>
    <cellStyle name="常规 10 5" xfId="1044"/>
    <cellStyle name="常规 10 5 2" xfId="1045"/>
    <cellStyle name="常规 10 5 2 2" xfId="1046"/>
    <cellStyle name="常规 10 5 2 3" xfId="1047"/>
    <cellStyle name="常规 10 5 3" xfId="1048"/>
    <cellStyle name="常规 10 5 4" xfId="1049"/>
    <cellStyle name="常规 10 6" xfId="1050"/>
    <cellStyle name="常规 10 6 2" xfId="1051"/>
    <cellStyle name="常规 10 6 2 2" xfId="1052"/>
    <cellStyle name="常规 10 6 2 3" xfId="1053"/>
    <cellStyle name="常规 10 6 3" xfId="1054"/>
    <cellStyle name="常规 10 6 4" xfId="1055"/>
    <cellStyle name="常规 10 7" xfId="1056"/>
    <cellStyle name="常规 10 7 2" xfId="1057"/>
    <cellStyle name="常规 10 7 3" xfId="1058"/>
    <cellStyle name="常规 10 8" xfId="1059"/>
    <cellStyle name="常规 10 9" xfId="1060"/>
    <cellStyle name="常规 100" xfId="1061"/>
    <cellStyle name="常规 100 2" xfId="1062"/>
    <cellStyle name="常规 100 2 2" xfId="1063"/>
    <cellStyle name="常规 100 2 2 2" xfId="1064"/>
    <cellStyle name="常规 100 2 2 2 2" xfId="1065"/>
    <cellStyle name="常规 100 2 2 2 2 2" xfId="1066"/>
    <cellStyle name="常规 100 2 2 2 2 3" xfId="1067"/>
    <cellStyle name="常规 100 2 2 2 3" xfId="1068"/>
    <cellStyle name="常规 100 2 2 2 4" xfId="1069"/>
    <cellStyle name="常规 100 2 2 3" xfId="1070"/>
    <cellStyle name="常规 100 2 2 3 2" xfId="1071"/>
    <cellStyle name="常规 100 2 2 3 3" xfId="1072"/>
    <cellStyle name="常规 100 2 2 4" xfId="1073"/>
    <cellStyle name="常规 100 2 2 5" xfId="1074"/>
    <cellStyle name="常规 100 2 3" xfId="1075"/>
    <cellStyle name="常规 100 2 3 2" xfId="1076"/>
    <cellStyle name="常规 100 2 3 2 2" xfId="1077"/>
    <cellStyle name="常规 100 2 3 2 3" xfId="1078"/>
    <cellStyle name="常规 100 2 3 3" xfId="1079"/>
    <cellStyle name="常规 100 2 3 4" xfId="1080"/>
    <cellStyle name="常规 100 2 4" xfId="1081"/>
    <cellStyle name="常规 100 2 4 2" xfId="1082"/>
    <cellStyle name="常规 100 2 4 3" xfId="1083"/>
    <cellStyle name="常规 100 2 5" xfId="1084"/>
    <cellStyle name="常规 100 2 6" xfId="1085"/>
    <cellStyle name="常规 100 3" xfId="1086"/>
    <cellStyle name="常规 100 3 2" xfId="1087"/>
    <cellStyle name="常规 100 3 2 2" xfId="1088"/>
    <cellStyle name="常规 100 3 2 2 2" xfId="1089"/>
    <cellStyle name="常规 100 3 2 2 3" xfId="1090"/>
    <cellStyle name="常规 100 3 2 3" xfId="1091"/>
    <cellStyle name="常规 100 3 2 4" xfId="1092"/>
    <cellStyle name="常规 100 3 3" xfId="1093"/>
    <cellStyle name="常规 100 3 3 2" xfId="1094"/>
    <cellStyle name="常规 100 3 3 3" xfId="1095"/>
    <cellStyle name="常规 100 3 4" xfId="1096"/>
    <cellStyle name="常规 100 3 5" xfId="1097"/>
    <cellStyle name="常规 100 4" xfId="1098"/>
    <cellStyle name="常规 100 4 2" xfId="1099"/>
    <cellStyle name="常规 100 4 2 2" xfId="1100"/>
    <cellStyle name="常规 100 4 2 3" xfId="1101"/>
    <cellStyle name="常规 100 4 3" xfId="1102"/>
    <cellStyle name="常规 100 4 4" xfId="1103"/>
    <cellStyle name="常规 100 5" xfId="1104"/>
    <cellStyle name="常规 100 5 2" xfId="1105"/>
    <cellStyle name="常规 100 5 3" xfId="1106"/>
    <cellStyle name="常规 100 6" xfId="1107"/>
    <cellStyle name="常规 100 7" xfId="1108"/>
    <cellStyle name="常规 101" xfId="1109"/>
    <cellStyle name="常规 101 2" xfId="1110"/>
    <cellStyle name="常规 101 2 2" xfId="1111"/>
    <cellStyle name="常规 101 2 2 2" xfId="1112"/>
    <cellStyle name="常规 101 2 2 2 2" xfId="1113"/>
    <cellStyle name="常规 101 2 2 2 2 2" xfId="1114"/>
    <cellStyle name="常规 101 2 2 2 2 3" xfId="1115"/>
    <cellStyle name="常规 101 2 2 2 3" xfId="1116"/>
    <cellStyle name="常规 101 2 2 2 4" xfId="1117"/>
    <cellStyle name="常规 101 2 2 3" xfId="1118"/>
    <cellStyle name="常规 101 2 2 3 2" xfId="1119"/>
    <cellStyle name="常规 101 2 2 3 3" xfId="1120"/>
    <cellStyle name="常规 101 2 2 4" xfId="1121"/>
    <cellStyle name="常规 101 2 2 5" xfId="1122"/>
    <cellStyle name="常规 101 2 3" xfId="1123"/>
    <cellStyle name="常规 101 2 3 2" xfId="1124"/>
    <cellStyle name="常规 101 2 3 2 2" xfId="1125"/>
    <cellStyle name="常规 101 2 3 2 3" xfId="1126"/>
    <cellStyle name="常规 101 2 3 3" xfId="1127"/>
    <cellStyle name="常规 101 2 3 4" xfId="1128"/>
    <cellStyle name="常规 101 2 4" xfId="1129"/>
    <cellStyle name="常规 101 2 4 2" xfId="1130"/>
    <cellStyle name="常规 101 2 4 3" xfId="1131"/>
    <cellStyle name="常规 101 2 5" xfId="1132"/>
    <cellStyle name="常规 101 2 6" xfId="1133"/>
    <cellStyle name="常规 101 3" xfId="1134"/>
    <cellStyle name="常规 101 3 2" xfId="1135"/>
    <cellStyle name="常规 101 3 2 2" xfId="1136"/>
    <cellStyle name="常规 101 3 2 2 2" xfId="1137"/>
    <cellStyle name="常规 101 3 2 2 3" xfId="1138"/>
    <cellStyle name="常规 101 3 2 3" xfId="1139"/>
    <cellStyle name="常规 101 3 2 4" xfId="1140"/>
    <cellStyle name="常规 101 3 3" xfId="1141"/>
    <cellStyle name="常规 101 3 3 2" xfId="1142"/>
    <cellStyle name="常规 101 3 3 3" xfId="1143"/>
    <cellStyle name="常规 101 3 4" xfId="1144"/>
    <cellStyle name="常规 101 3 5" xfId="1145"/>
    <cellStyle name="常规 101 4" xfId="1146"/>
    <cellStyle name="常规 101 4 2" xfId="1147"/>
    <cellStyle name="常规 101 4 2 2" xfId="1148"/>
    <cellStyle name="常规 101 4 2 3" xfId="1149"/>
    <cellStyle name="常规 101 4 3" xfId="1150"/>
    <cellStyle name="常规 101 4 4" xfId="1151"/>
    <cellStyle name="常规 101 5" xfId="1152"/>
    <cellStyle name="常规 101 5 2" xfId="1153"/>
    <cellStyle name="常规 101 5 3" xfId="1154"/>
    <cellStyle name="常规 101 6" xfId="1155"/>
    <cellStyle name="常规 101 7" xfId="1156"/>
    <cellStyle name="常规 102" xfId="1157"/>
    <cellStyle name="常规 102 2" xfId="1158"/>
    <cellStyle name="常规 102 2 2" xfId="1159"/>
    <cellStyle name="常规 102 2 2 2" xfId="1160"/>
    <cellStyle name="常规 102 2 2 2 2" xfId="1161"/>
    <cellStyle name="常规 102 2 2 2 2 2" xfId="1162"/>
    <cellStyle name="常规 102 2 2 2 2 3" xfId="1163"/>
    <cellStyle name="常规 102 2 2 2 3" xfId="1164"/>
    <cellStyle name="常规 102 2 2 2 4" xfId="1165"/>
    <cellStyle name="常规 102 2 2 3" xfId="1166"/>
    <cellStyle name="常规 102 2 2 3 2" xfId="1167"/>
    <cellStyle name="常规 102 2 2 3 3" xfId="1168"/>
    <cellStyle name="常规 102 2 2 4" xfId="1169"/>
    <cellStyle name="常规 102 2 2 5" xfId="1170"/>
    <cellStyle name="常规 102 2 3" xfId="1171"/>
    <cellStyle name="常规 102 2 3 2" xfId="1172"/>
    <cellStyle name="常规 102 2 3 2 2" xfId="1173"/>
    <cellStyle name="常规 102 2 3 2 3" xfId="1174"/>
    <cellStyle name="常规 102 2 3 3" xfId="1175"/>
    <cellStyle name="常规 102 2 3 4" xfId="1176"/>
    <cellStyle name="常规 102 2 4" xfId="1177"/>
    <cellStyle name="常规 102 2 4 2" xfId="1178"/>
    <cellStyle name="常规 102 2 4 3" xfId="1179"/>
    <cellStyle name="常规 102 2 5" xfId="1180"/>
    <cellStyle name="常规 102 2 6" xfId="1181"/>
    <cellStyle name="常规 102 3" xfId="1182"/>
    <cellStyle name="常规 102 3 2" xfId="1183"/>
    <cellStyle name="常规 102 3 2 2" xfId="1184"/>
    <cellStyle name="常规 102 3 2 2 2" xfId="1185"/>
    <cellStyle name="常规 102 3 2 2 3" xfId="1186"/>
    <cellStyle name="常规 102 3 2 3" xfId="1187"/>
    <cellStyle name="常规 102 3 2 4" xfId="1188"/>
    <cellStyle name="常规 102 3 3" xfId="1189"/>
    <cellStyle name="常规 102 3 3 2" xfId="1190"/>
    <cellStyle name="常规 102 3 3 3" xfId="1191"/>
    <cellStyle name="常规 102 3 4" xfId="1192"/>
    <cellStyle name="常规 102 3 5" xfId="1193"/>
    <cellStyle name="常规 102 4" xfId="1194"/>
    <cellStyle name="常规 102 4 2" xfId="1195"/>
    <cellStyle name="常规 102 4 2 2" xfId="1196"/>
    <cellStyle name="常规 102 4 2 3" xfId="1197"/>
    <cellStyle name="常规 102 4 3" xfId="1198"/>
    <cellStyle name="常规 102 4 4" xfId="1199"/>
    <cellStyle name="常规 102 5" xfId="1200"/>
    <cellStyle name="常规 102 5 2" xfId="1201"/>
    <cellStyle name="常规 102 5 3" xfId="1202"/>
    <cellStyle name="常规 102 6" xfId="1203"/>
    <cellStyle name="常规 102 7" xfId="1204"/>
    <cellStyle name="常规 103" xfId="1205"/>
    <cellStyle name="常规 103 2" xfId="1206"/>
    <cellStyle name="常规 103 2 2" xfId="1207"/>
    <cellStyle name="常规 103 2 2 2" xfId="1208"/>
    <cellStyle name="常规 103 2 2 2 2" xfId="1209"/>
    <cellStyle name="常规 103 2 2 2 2 2" xfId="1210"/>
    <cellStyle name="常规 103 2 2 2 2 3" xfId="1211"/>
    <cellStyle name="常规 103 2 2 2 3" xfId="1212"/>
    <cellStyle name="常规 103 2 2 2 4" xfId="1213"/>
    <cellStyle name="常规 103 2 2 3" xfId="1214"/>
    <cellStyle name="常规 103 2 2 3 2" xfId="1215"/>
    <cellStyle name="常规 103 2 2 3 3" xfId="1216"/>
    <cellStyle name="常规 103 2 2 4" xfId="1217"/>
    <cellStyle name="常规 103 2 2 5" xfId="1218"/>
    <cellStyle name="常规 103 2 3" xfId="1219"/>
    <cellStyle name="常规 103 2 3 2" xfId="1220"/>
    <cellStyle name="常规 103 2 3 2 2" xfId="1221"/>
    <cellStyle name="常规 103 2 3 2 3" xfId="1222"/>
    <cellStyle name="常规 103 2 3 3" xfId="1223"/>
    <cellStyle name="常规 103 2 3 4" xfId="1224"/>
    <cellStyle name="常规 103 2 4" xfId="1225"/>
    <cellStyle name="常规 103 2 4 2" xfId="1226"/>
    <cellStyle name="常规 103 2 4 3" xfId="1227"/>
    <cellStyle name="常规 103 2 5" xfId="1228"/>
    <cellStyle name="常规 103 2 6" xfId="1229"/>
    <cellStyle name="常规 103 3" xfId="1230"/>
    <cellStyle name="常规 103 3 2" xfId="1231"/>
    <cellStyle name="常规 103 3 2 2" xfId="1232"/>
    <cellStyle name="常规 103 3 2 2 2" xfId="1233"/>
    <cellStyle name="常规 103 3 2 2 3" xfId="1234"/>
    <cellStyle name="常规 103 3 2 3" xfId="1235"/>
    <cellStyle name="常规 103 3 2 4" xfId="1236"/>
    <cellStyle name="常规 103 3 3" xfId="1237"/>
    <cellStyle name="常规 103 3 3 2" xfId="1238"/>
    <cellStyle name="常规 103 3 3 3" xfId="1239"/>
    <cellStyle name="常规 103 3 4" xfId="1240"/>
    <cellStyle name="常规 103 3 5" xfId="1241"/>
    <cellStyle name="常规 103 4" xfId="1242"/>
    <cellStyle name="常规 103 4 2" xfId="1243"/>
    <cellStyle name="常规 103 4 2 2" xfId="1244"/>
    <cellStyle name="常规 103 4 2 3" xfId="1245"/>
    <cellStyle name="常规 103 4 3" xfId="1246"/>
    <cellStyle name="常规 103 4 4" xfId="1247"/>
    <cellStyle name="常规 103 5" xfId="1248"/>
    <cellStyle name="常规 103 5 2" xfId="1249"/>
    <cellStyle name="常规 103 5 3" xfId="1250"/>
    <cellStyle name="常规 103 6" xfId="1251"/>
    <cellStyle name="常规 103 7" xfId="1252"/>
    <cellStyle name="常规 104" xfId="1253"/>
    <cellStyle name="常规 104 2" xfId="1254"/>
    <cellStyle name="常规 104 2 2" xfId="1255"/>
    <cellStyle name="常规 104 2 2 2" xfId="1256"/>
    <cellStyle name="常规 104 2 2 2 2" xfId="1257"/>
    <cellStyle name="常规 104 2 2 2 2 2" xfId="1258"/>
    <cellStyle name="常规 104 2 2 2 2 3" xfId="1259"/>
    <cellStyle name="常规 104 2 2 2 3" xfId="1260"/>
    <cellStyle name="常规 104 2 2 2 4" xfId="1261"/>
    <cellStyle name="常规 104 2 2 3" xfId="1262"/>
    <cellStyle name="常规 104 2 2 3 2" xfId="1263"/>
    <cellStyle name="常规 104 2 2 3 3" xfId="1264"/>
    <cellStyle name="常规 104 2 2 4" xfId="1265"/>
    <cellStyle name="常规 104 2 2 5" xfId="1266"/>
    <cellStyle name="常规 104 2 3" xfId="1267"/>
    <cellStyle name="常规 104 2 3 2" xfId="1268"/>
    <cellStyle name="常规 104 2 3 2 2" xfId="1269"/>
    <cellStyle name="常规 104 2 3 2 3" xfId="1270"/>
    <cellStyle name="常规 104 2 3 3" xfId="1271"/>
    <cellStyle name="常规 104 2 3 4" xfId="1272"/>
    <cellStyle name="常规 104 2 4" xfId="1273"/>
    <cellStyle name="常规 104 2 4 2" xfId="1274"/>
    <cellStyle name="常规 104 2 4 3" xfId="1275"/>
    <cellStyle name="常规 104 2 5" xfId="1276"/>
    <cellStyle name="常规 104 2 6" xfId="1277"/>
    <cellStyle name="常规 104 3" xfId="1278"/>
    <cellStyle name="常规 104 3 2" xfId="1279"/>
    <cellStyle name="常规 104 3 2 2" xfId="1280"/>
    <cellStyle name="常规 104 3 2 2 2" xfId="1281"/>
    <cellStyle name="常规 104 3 2 2 3" xfId="1282"/>
    <cellStyle name="常规 104 3 2 3" xfId="1283"/>
    <cellStyle name="常规 104 3 2 4" xfId="1284"/>
    <cellStyle name="常规 104 3 3" xfId="1285"/>
    <cellStyle name="常规 104 3 3 2" xfId="1286"/>
    <cellStyle name="常规 104 3 3 3" xfId="1287"/>
    <cellStyle name="常规 104 3 4" xfId="1288"/>
    <cellStyle name="常规 104 3 5" xfId="1289"/>
    <cellStyle name="常规 104 4" xfId="1290"/>
    <cellStyle name="常规 104 4 2" xfId="1291"/>
    <cellStyle name="常规 104 4 2 2" xfId="1292"/>
    <cellStyle name="常规 104 4 2 3" xfId="1293"/>
    <cellStyle name="常规 104 4 3" xfId="1294"/>
    <cellStyle name="常规 104 4 4" xfId="1295"/>
    <cellStyle name="常规 104 5" xfId="1296"/>
    <cellStyle name="常规 104 5 2" xfId="1297"/>
    <cellStyle name="常规 104 5 3" xfId="1298"/>
    <cellStyle name="常规 104 6" xfId="1299"/>
    <cellStyle name="常规 104 7" xfId="1300"/>
    <cellStyle name="常规 105" xfId="1301"/>
    <cellStyle name="常规 105 2" xfId="1302"/>
    <cellStyle name="常规 105 2 2" xfId="1303"/>
    <cellStyle name="常规 105 2 2 2" xfId="1304"/>
    <cellStyle name="常规 105 2 2 2 2" xfId="1305"/>
    <cellStyle name="常规 105 2 2 2 2 2" xfId="1306"/>
    <cellStyle name="常规 105 2 2 2 2 3" xfId="1307"/>
    <cellStyle name="常规 105 2 2 2 3" xfId="1308"/>
    <cellStyle name="常规 105 2 2 2 4" xfId="1309"/>
    <cellStyle name="常规 105 2 2 3" xfId="1310"/>
    <cellStyle name="常规 105 2 2 3 2" xfId="1311"/>
    <cellStyle name="常规 105 2 2 3 3" xfId="1312"/>
    <cellStyle name="常规 105 2 2 4" xfId="1313"/>
    <cellStyle name="常规 105 2 2 5" xfId="1314"/>
    <cellStyle name="常规 105 2 3" xfId="1315"/>
    <cellStyle name="常规 105 2 3 2" xfId="1316"/>
    <cellStyle name="常规 105 2 3 2 2" xfId="1317"/>
    <cellStyle name="常规 105 2 3 2 3" xfId="1318"/>
    <cellStyle name="常规 105 2 3 3" xfId="1319"/>
    <cellStyle name="常规 105 2 3 4" xfId="1320"/>
    <cellStyle name="常规 105 2 4" xfId="1321"/>
    <cellStyle name="常规 105 2 4 2" xfId="1322"/>
    <cellStyle name="常规 105 2 4 3" xfId="1323"/>
    <cellStyle name="常规 105 2 5" xfId="1324"/>
    <cellStyle name="常规 105 2 6" xfId="1325"/>
    <cellStyle name="常规 105 3" xfId="1326"/>
    <cellStyle name="常规 105 3 2" xfId="1327"/>
    <cellStyle name="常规 105 3 2 2" xfId="1328"/>
    <cellStyle name="常规 105 3 2 2 2" xfId="1329"/>
    <cellStyle name="常规 105 3 2 2 3" xfId="1330"/>
    <cellStyle name="常规 105 3 2 3" xfId="1331"/>
    <cellStyle name="常规 105 3 2 4" xfId="1332"/>
    <cellStyle name="常规 105 3 3" xfId="1333"/>
    <cellStyle name="常规 105 3 3 2" xfId="1334"/>
    <cellStyle name="常规 105 3 3 3" xfId="1335"/>
    <cellStyle name="常规 105 3 4" xfId="1336"/>
    <cellStyle name="常规 105 3 5" xfId="1337"/>
    <cellStyle name="常规 105 4" xfId="1338"/>
    <cellStyle name="常规 105 4 2" xfId="1339"/>
    <cellStyle name="常规 105 4 2 2" xfId="1340"/>
    <cellStyle name="常规 105 4 2 3" xfId="1341"/>
    <cellStyle name="常规 105 4 3" xfId="1342"/>
    <cellStyle name="常规 105 4 4" xfId="1343"/>
    <cellStyle name="常规 105 5" xfId="1344"/>
    <cellStyle name="常规 105 5 2" xfId="1345"/>
    <cellStyle name="常规 105 5 3" xfId="1346"/>
    <cellStyle name="常规 105 6" xfId="1347"/>
    <cellStyle name="常规 105 7" xfId="1348"/>
    <cellStyle name="常规 106" xfId="1349"/>
    <cellStyle name="常规 106 2" xfId="1350"/>
    <cellStyle name="常规 106 2 2" xfId="1351"/>
    <cellStyle name="常规 106 2 2 2" xfId="1352"/>
    <cellStyle name="常规 106 2 2 2 2" xfId="1353"/>
    <cellStyle name="常规 106 2 2 2 2 2" xfId="1354"/>
    <cellStyle name="常规 106 2 2 2 2 3" xfId="1355"/>
    <cellStyle name="常规 106 2 2 2 3" xfId="1356"/>
    <cellStyle name="常规 106 2 2 2 4" xfId="1357"/>
    <cellStyle name="常规 106 2 2 3" xfId="1358"/>
    <cellStyle name="常规 106 2 2 3 2" xfId="1359"/>
    <cellStyle name="常规 106 2 2 3 3" xfId="1360"/>
    <cellStyle name="常规 106 2 2 4" xfId="1361"/>
    <cellStyle name="常规 106 2 2 5" xfId="1362"/>
    <cellStyle name="常规 106 2 3" xfId="1363"/>
    <cellStyle name="常规 106 2 3 2" xfId="1364"/>
    <cellStyle name="常规 106 2 3 2 2" xfId="1365"/>
    <cellStyle name="常规 106 2 3 2 3" xfId="1366"/>
    <cellStyle name="常规 106 2 3 3" xfId="1367"/>
    <cellStyle name="常规 106 2 3 4" xfId="1368"/>
    <cellStyle name="常规 106 2 4" xfId="1369"/>
    <cellStyle name="常规 106 2 4 2" xfId="1370"/>
    <cellStyle name="常规 106 2 4 3" xfId="1371"/>
    <cellStyle name="常规 106 2 5" xfId="1372"/>
    <cellStyle name="常规 106 2 6" xfId="1373"/>
    <cellStyle name="常规 106 3" xfId="1374"/>
    <cellStyle name="常规 106 3 2" xfId="1375"/>
    <cellStyle name="常规 106 3 2 2" xfId="1376"/>
    <cellStyle name="常规 106 3 2 2 2" xfId="1377"/>
    <cellStyle name="常规 106 3 2 2 3" xfId="1378"/>
    <cellStyle name="常规 106 3 2 3" xfId="1379"/>
    <cellStyle name="常规 106 3 2 4" xfId="1380"/>
    <cellStyle name="常规 106 3 3" xfId="1381"/>
    <cellStyle name="常规 106 3 3 2" xfId="1382"/>
    <cellStyle name="常规 106 3 3 3" xfId="1383"/>
    <cellStyle name="常规 106 3 4" xfId="1384"/>
    <cellStyle name="常规 106 3 5" xfId="1385"/>
    <cellStyle name="常规 106 4" xfId="1386"/>
    <cellStyle name="常规 106 4 2" xfId="1387"/>
    <cellStyle name="常规 106 4 2 2" xfId="1388"/>
    <cellStyle name="常规 106 4 2 3" xfId="1389"/>
    <cellStyle name="常规 106 4 3" xfId="1390"/>
    <cellStyle name="常规 106 4 4" xfId="1391"/>
    <cellStyle name="常规 106 5" xfId="1392"/>
    <cellStyle name="常规 106 5 2" xfId="1393"/>
    <cellStyle name="常规 106 5 3" xfId="1394"/>
    <cellStyle name="常规 106 6" xfId="1395"/>
    <cellStyle name="常规 106 7" xfId="1396"/>
    <cellStyle name="常规 107" xfId="1397"/>
    <cellStyle name="常规 107 2" xfId="1398"/>
    <cellStyle name="常规 107 2 2" xfId="1399"/>
    <cellStyle name="常规 107 2 2 2" xfId="1400"/>
    <cellStyle name="常规 107 2 2 2 2" xfId="1401"/>
    <cellStyle name="常规 107 2 2 2 2 2" xfId="1402"/>
    <cellStyle name="常规 107 2 2 2 2 3" xfId="1403"/>
    <cellStyle name="常规 107 2 2 2 3" xfId="1404"/>
    <cellStyle name="常规 107 2 2 2 4" xfId="1405"/>
    <cellStyle name="常规 107 2 2 3" xfId="1406"/>
    <cellStyle name="常规 107 2 2 3 2" xfId="1407"/>
    <cellStyle name="常规 107 2 2 3 3" xfId="1408"/>
    <cellStyle name="常规 107 2 2 4" xfId="1409"/>
    <cellStyle name="常规 107 2 2 5" xfId="1410"/>
    <cellStyle name="常规 107 2 3" xfId="1411"/>
    <cellStyle name="常规 107 2 3 2" xfId="1412"/>
    <cellStyle name="常规 107 2 3 2 2" xfId="1413"/>
    <cellStyle name="常规 107 2 3 2 3" xfId="1414"/>
    <cellStyle name="常规 107 2 3 3" xfId="1415"/>
    <cellStyle name="常规 107 2 3 4" xfId="1416"/>
    <cellStyle name="常规 107 2 4" xfId="1417"/>
    <cellStyle name="常规 107 2 4 2" xfId="1418"/>
    <cellStyle name="常规 107 2 4 3" xfId="1419"/>
    <cellStyle name="常规 107 2 5" xfId="1420"/>
    <cellStyle name="常规 107 2 6" xfId="1421"/>
    <cellStyle name="常规 107 3" xfId="1422"/>
    <cellStyle name="常规 107 3 2" xfId="1423"/>
    <cellStyle name="常规 107 3 2 2" xfId="1424"/>
    <cellStyle name="常规 107 3 2 2 2" xfId="1425"/>
    <cellStyle name="常规 107 3 2 2 3" xfId="1426"/>
    <cellStyle name="常规 107 3 2 3" xfId="1427"/>
    <cellStyle name="常规 107 3 2 4" xfId="1428"/>
    <cellStyle name="常规 107 3 3" xfId="1429"/>
    <cellStyle name="常规 107 3 3 2" xfId="1430"/>
    <cellStyle name="常规 107 3 3 3" xfId="1431"/>
    <cellStyle name="常规 107 3 4" xfId="1432"/>
    <cellStyle name="常规 107 3 5" xfId="1433"/>
    <cellStyle name="常规 107 4" xfId="1434"/>
    <cellStyle name="常规 107 4 2" xfId="1435"/>
    <cellStyle name="常规 107 4 2 2" xfId="1436"/>
    <cellStyle name="常规 107 4 2 3" xfId="1437"/>
    <cellStyle name="常规 107 4 3" xfId="1438"/>
    <cellStyle name="常规 107 4 4" xfId="1439"/>
    <cellStyle name="常规 107 5" xfId="1440"/>
    <cellStyle name="常规 107 5 2" xfId="1441"/>
    <cellStyle name="常规 107 5 3" xfId="1442"/>
    <cellStyle name="常规 107 6" xfId="1443"/>
    <cellStyle name="常规 107 7" xfId="1444"/>
    <cellStyle name="常规 108" xfId="1445"/>
    <cellStyle name="常规 108 2" xfId="1446"/>
    <cellStyle name="常规 108 2 2" xfId="1447"/>
    <cellStyle name="常规 108 2 2 2" xfId="1448"/>
    <cellStyle name="常规 108 2 2 2 2" xfId="1449"/>
    <cellStyle name="常规 108 2 2 2 2 2" xfId="1450"/>
    <cellStyle name="常规 108 2 2 2 2 3" xfId="1451"/>
    <cellStyle name="常规 108 2 2 2 3" xfId="1452"/>
    <cellStyle name="常规 108 2 2 2 4" xfId="1453"/>
    <cellStyle name="常规 108 2 2 3" xfId="1454"/>
    <cellStyle name="常规 108 2 2 3 2" xfId="1455"/>
    <cellStyle name="常规 108 2 2 3 3" xfId="1456"/>
    <cellStyle name="常规 108 2 2 4" xfId="1457"/>
    <cellStyle name="常规 108 2 2 5" xfId="1458"/>
    <cellStyle name="常规 108 2 3" xfId="1459"/>
    <cellStyle name="常规 108 2 3 2" xfId="1460"/>
    <cellStyle name="常规 108 2 3 2 2" xfId="1461"/>
    <cellStyle name="常规 108 2 3 2 3" xfId="1462"/>
    <cellStyle name="常规 108 2 3 3" xfId="1463"/>
    <cellStyle name="常规 108 2 3 4" xfId="1464"/>
    <cellStyle name="常规 108 2 4" xfId="1465"/>
    <cellStyle name="常规 108 2 4 2" xfId="1466"/>
    <cellStyle name="常规 108 2 4 3" xfId="1467"/>
    <cellStyle name="常规 108 2 5" xfId="1468"/>
    <cellStyle name="常规 108 2 6" xfId="1469"/>
    <cellStyle name="常规 108 3" xfId="1470"/>
    <cellStyle name="常规 108 3 2" xfId="1471"/>
    <cellStyle name="常规 108 3 2 2" xfId="1472"/>
    <cellStyle name="常规 108 3 2 2 2" xfId="1473"/>
    <cellStyle name="常规 108 3 2 2 3" xfId="1474"/>
    <cellStyle name="常规 108 3 2 3" xfId="1475"/>
    <cellStyle name="常规 108 3 2 4" xfId="1476"/>
    <cellStyle name="常规 108 3 3" xfId="1477"/>
    <cellStyle name="常规 108 3 3 2" xfId="1478"/>
    <cellStyle name="常规 108 3 3 3" xfId="1479"/>
    <cellStyle name="常规 108 3 4" xfId="1480"/>
    <cellStyle name="常规 108 3 5" xfId="1481"/>
    <cellStyle name="常规 108 4" xfId="1482"/>
    <cellStyle name="常规 108 4 2" xfId="1483"/>
    <cellStyle name="常规 108 4 2 2" xfId="1484"/>
    <cellStyle name="常规 108 4 2 3" xfId="1485"/>
    <cellStyle name="常规 108 4 3" xfId="1486"/>
    <cellStyle name="常规 108 4 4" xfId="1487"/>
    <cellStyle name="常规 108 5" xfId="1488"/>
    <cellStyle name="常规 108 5 2" xfId="1489"/>
    <cellStyle name="常规 108 5 3" xfId="1490"/>
    <cellStyle name="常规 108 7" xfId="1491"/>
    <cellStyle name="常规 109 2" xfId="1492"/>
    <cellStyle name="常规 109 2 2 2" xfId="1493"/>
    <cellStyle name="常规 109 2 2 2 2 2" xfId="1494"/>
    <cellStyle name="常规 109 2 2 2 2 3" xfId="1495"/>
    <cellStyle name="常规 109 2 2 3" xfId="1496"/>
    <cellStyle name="常规 109 2 2 3 2" xfId="1497"/>
    <cellStyle name="常规 109 2 2 3 3" xfId="1498"/>
    <cellStyle name="常规 109 2 2 4" xfId="1499"/>
    <cellStyle name="常规 109 2 2 5" xfId="1500"/>
    <cellStyle name="常规 109 2 3 2" xfId="1501"/>
    <cellStyle name="常规 109 2 3 2 2" xfId="1502"/>
    <cellStyle name="常规 109 2 3 2 3" xfId="1503"/>
    <cellStyle name="常规 109 2 3 3" xfId="1504"/>
    <cellStyle name="常规 109 2 3 4" xfId="1505"/>
    <cellStyle name="常规 109 2 4" xfId="1506"/>
    <cellStyle name="常规 109 2 4 2" xfId="1507"/>
    <cellStyle name="常规 109 2 4 3" xfId="1508"/>
    <cellStyle name="常规 109 2 5" xfId="1509"/>
    <cellStyle name="常规 109 2 6" xfId="1510"/>
    <cellStyle name="常规 109 3 2" xfId="1511"/>
    <cellStyle name="常规 109 3 4" xfId="1512"/>
    <cellStyle name="常规 109 3 5" xfId="1513"/>
    <cellStyle name="常规 109 4 2 3" xfId="1514"/>
    <cellStyle name="常规 11" xfId="1515"/>
    <cellStyle name="常规 11 10" xfId="1516"/>
    <cellStyle name="常规 11 11" xfId="1517"/>
    <cellStyle name="常规 11 12" xfId="1518"/>
    <cellStyle name="常规 11 2 2 2" xfId="1519"/>
    <cellStyle name="常规 11 2 2 2 2" xfId="1520"/>
    <cellStyle name="常规 11 2 2 2 2 2" xfId="1521"/>
    <cellStyle name="常规 11 2 2 2 2 3" xfId="1522"/>
    <cellStyle name="常规 11 2 2 2 3" xfId="1523"/>
    <cellStyle name="常规 11 2 2 3" xfId="1524"/>
    <cellStyle name="常规 11 2 2 3 2" xfId="1525"/>
    <cellStyle name="常规 11 2 3 2" xfId="1526"/>
    <cellStyle name="常规 11 2 5" xfId="1527"/>
    <cellStyle name="常规 11 2 6" xfId="1528"/>
    <cellStyle name="常规 11 3 2" xfId="1529"/>
    <cellStyle name="常规 11 3 2 2" xfId="1530"/>
    <cellStyle name="常规 11 3 2 2 2" xfId="1531"/>
    <cellStyle name="常规 11 3 2 2 3" xfId="1532"/>
    <cellStyle name="常规 11 3 2 3" xfId="1533"/>
    <cellStyle name="常规 11 5" xfId="1534"/>
    <cellStyle name="常规 11 6" xfId="1535"/>
    <cellStyle name="常规 11 6 2 2" xfId="1536"/>
    <cellStyle name="常规 11 6 2 3" xfId="1537"/>
    <cellStyle name="常规 11 7" xfId="1538"/>
    <cellStyle name="常规 11 7 2" xfId="1539"/>
    <cellStyle name="常规 11 7 3" xfId="1540"/>
    <cellStyle name="常规 11 8" xfId="1541"/>
    <cellStyle name="常规 11 9" xfId="1542"/>
    <cellStyle name="常规 110" xfId="1543"/>
    <cellStyle name="常规 110 2" xfId="1544"/>
    <cellStyle name="常规 110 2 2" xfId="1545"/>
    <cellStyle name="常规 110 2 2 2" xfId="1546"/>
    <cellStyle name="常规 110 2 2 2 2" xfId="1547"/>
    <cellStyle name="常规 110 2 2 2 2 2" xfId="1548"/>
    <cellStyle name="常规 110 2 2 2 2 3" xfId="1549"/>
    <cellStyle name="常规 110 2 2 2 3" xfId="1550"/>
    <cellStyle name="常规 110 2 2 2 4" xfId="1551"/>
    <cellStyle name="常规 110 2 2 3" xfId="1552"/>
    <cellStyle name="常规 110 2 2 3 2" xfId="1553"/>
    <cellStyle name="常规 110 2 2 3 3" xfId="1554"/>
    <cellStyle name="常规 110 2 2 4" xfId="1555"/>
    <cellStyle name="常规 110 2 2 5" xfId="0"/>
    <cellStyle name="常规 110 2 3" xfId="0"/>
    <cellStyle name="常规 110 2 3 2" xfId="0"/>
    <cellStyle name="常规 110 2 3 2 2" xfId="0"/>
    <cellStyle name="常规 110 2 3 2 3" xfId="0"/>
    <cellStyle name="常规 110 2 3 3" xfId="0"/>
    <cellStyle name="常规 110 2 3 4" xfId="0"/>
    <cellStyle name="常规 110 2 4" xfId="0"/>
    <cellStyle name="常规 110 2 4 2" xfId="0"/>
    <cellStyle name="常规 110 2 4 3" xfId="0"/>
    <cellStyle name="常规 110 2 5" xfId="0"/>
    <cellStyle name="常规 110 2 6" xfId="0"/>
    <cellStyle name="常规 110 3" xfId="0"/>
    <cellStyle name="常规 110 3 2" xfId="0"/>
    <cellStyle name="常规 110 3 2 2" xfId="0"/>
    <cellStyle name="常规 110 3 2 2 2" xfId="0"/>
    <cellStyle name="常规 110 3 2 2 3" xfId="0"/>
    <cellStyle name="常规 110 3 2 3" xfId="0"/>
    <cellStyle name="常规 110 3 2 4" xfId="0"/>
    <cellStyle name="常规 110 3 3" xfId="0"/>
    <cellStyle name="常规 110 3 3 2" xfId="0"/>
    <cellStyle name="常规 110 3 3 3" xfId="0"/>
    <cellStyle name="常规 110 3 4" xfId="0"/>
    <cellStyle name="常规 110 3 5" xfId="0"/>
    <cellStyle name="常规 110 4" xfId="0"/>
    <cellStyle name="常规 110 4 2" xfId="0"/>
    <cellStyle name="常规 110 4 2 2" xfId="0"/>
    <cellStyle name="常规 110 4 2 3" xfId="0"/>
    <cellStyle name="常规 110 4 3" xfId="0"/>
    <cellStyle name="常规 110 4 4" xfId="0"/>
    <cellStyle name="常规 110 5" xfId="0"/>
    <cellStyle name="常规 110 5 2" xfId="0"/>
    <cellStyle name="常规 110 5 3" xfId="0"/>
    <cellStyle name="常规 110 6" xfId="0"/>
    <cellStyle name="常规 110 7" xfId="0"/>
    <cellStyle name="常规 111" xfId="0"/>
    <cellStyle name="常规 111 2" xfId="0"/>
    <cellStyle name="常规 111 2 2" xfId="0"/>
    <cellStyle name="常规 111 2 2 2" xfId="0"/>
    <cellStyle name="常规 111 2 2 2 2" xfId="0"/>
    <cellStyle name="常规 111 2 2 2 2 2" xfId="0"/>
    <cellStyle name="常规 111 2 2 2 2 3" xfId="0"/>
    <cellStyle name="常规 111 2 2 2 3" xfId="0"/>
    <cellStyle name="常规 111 2 2 2 4" xfId="0"/>
    <cellStyle name="常规 111 2 2 3" xfId="0"/>
    <cellStyle name="常规 111 2 2 3 2" xfId="0"/>
    <cellStyle name="常规 111 2 2 3 3" xfId="0"/>
    <cellStyle name="常规 111 2 2 4" xfId="0"/>
    <cellStyle name="常规 111 2 2 5" xfId="0"/>
    <cellStyle name="常规 111 2 3" xfId="0"/>
    <cellStyle name="常规 111 2 3 2" xfId="0"/>
    <cellStyle name="常规 111 2 3 2 2" xfId="0"/>
    <cellStyle name="常规 111 2 3 2 3" xfId="0"/>
    <cellStyle name="常规 111 2 3 3" xfId="0"/>
    <cellStyle name="常规 111 2 3 4" xfId="0"/>
    <cellStyle name="常规 111 2 4" xfId="0"/>
    <cellStyle name="常规 111 2 4 2" xfId="0"/>
    <cellStyle name="常规 111 2 4 3" xfId="0"/>
    <cellStyle name="常规 111 2 5" xfId="0"/>
    <cellStyle name="常规 111 2 6" xfId="0"/>
    <cellStyle name="常规 111 3" xfId="0"/>
    <cellStyle name="常规 111 3 2" xfId="0"/>
    <cellStyle name="常规 111 3 2 2" xfId="0"/>
    <cellStyle name="常规 111 3 2 2 2" xfId="0"/>
    <cellStyle name="常规 111 3 2 2 3" xfId="0"/>
    <cellStyle name="常规 111 3 2 3" xfId="0"/>
    <cellStyle name="常规 111 3 2 4" xfId="0"/>
    <cellStyle name="常规 111 3 3" xfId="0"/>
    <cellStyle name="常规 111 3 3 2" xfId="0"/>
    <cellStyle name="常规 111 3 3 3" xfId="0"/>
    <cellStyle name="常规 111 3 4" xfId="0"/>
    <cellStyle name="常规 111 3 5" xfId="0"/>
    <cellStyle name="常规 111 4" xfId="0"/>
    <cellStyle name="常规 111 4 2" xfId="0"/>
    <cellStyle name="常规 111 4 2 2" xfId="0"/>
    <cellStyle name="常规 111 4 2 3" xfId="0"/>
    <cellStyle name="常规 111 4 3" xfId="0"/>
    <cellStyle name="常规 111 4 4" xfId="0"/>
    <cellStyle name="常规 111 5" xfId="0"/>
    <cellStyle name="常规 111 5 2" xfId="0"/>
    <cellStyle name="常规 111 5 3" xfId="0"/>
    <cellStyle name="常规 111 6" xfId="0"/>
    <cellStyle name="常规 111 7" xfId="0"/>
    <cellStyle name="常规 112" xfId="0"/>
    <cellStyle name="常规 112 2" xfId="0"/>
    <cellStyle name="常规 112 2 2" xfId="0"/>
    <cellStyle name="常规 112 2 2 2" xfId="0"/>
    <cellStyle name="常规 112 2 2 2 2" xfId="0"/>
    <cellStyle name="常规 112 2 2 2 2 2" xfId="0"/>
    <cellStyle name="常规 112 2 2 2 2 3" xfId="0"/>
    <cellStyle name="常规 112 2 2 2 3" xfId="0"/>
    <cellStyle name="常规 112 2 2 2 4" xfId="0"/>
    <cellStyle name="常规 112 2 2 3" xfId="0"/>
    <cellStyle name="常规 112 2 2 3 2" xfId="0"/>
    <cellStyle name="常规 112 2 2 3 3" xfId="0"/>
    <cellStyle name="常规 112 2 2 4" xfId="0"/>
    <cellStyle name="常规 112 2 2 5" xfId="0"/>
    <cellStyle name="常规 112 2 3" xfId="0"/>
    <cellStyle name="常规 112 2 3 2" xfId="0"/>
    <cellStyle name="常规 112 2 3 2 2" xfId="0"/>
    <cellStyle name="常规 112 2 3 2 3" xfId="0"/>
    <cellStyle name="常规 112 2 3 3" xfId="0"/>
    <cellStyle name="常规 112 2 3 4" xfId="0"/>
    <cellStyle name="常规 112 2 4" xfId="0"/>
    <cellStyle name="常规 112 2 4 2" xfId="0"/>
    <cellStyle name="常规 112 2 4 3" xfId="0"/>
    <cellStyle name="常规 112 2 5" xfId="0"/>
    <cellStyle name="常规 112 2 6" xfId="0"/>
    <cellStyle name="常规 112 3" xfId="0"/>
    <cellStyle name="常规 112 3 2" xfId="0"/>
    <cellStyle name="常规 112 3 2 2" xfId="0"/>
    <cellStyle name="常规 112 3 2 2 2" xfId="0"/>
    <cellStyle name="常规 112 3 2 2 3" xfId="0"/>
    <cellStyle name="常规 112 3 2 3" xfId="0"/>
    <cellStyle name="常规 112 3 2 4" xfId="0"/>
    <cellStyle name="常规 112 3 3" xfId="0"/>
    <cellStyle name="常规 112 3 3 2" xfId="0"/>
    <cellStyle name="常规 112 3 3 3" xfId="0"/>
    <cellStyle name="常规 112 3 4" xfId="0"/>
    <cellStyle name="常规 112 3 5" xfId="0"/>
    <cellStyle name="常规 112 4" xfId="0"/>
    <cellStyle name="常规 112 4 2" xfId="0"/>
    <cellStyle name="常规 112 4 2 2" xfId="0"/>
    <cellStyle name="常规 112 4 2 3" xfId="0"/>
    <cellStyle name="常规 112 4 3" xfId="0"/>
    <cellStyle name="常规 112 4 4" xfId="0"/>
    <cellStyle name="常规 112 5" xfId="0"/>
    <cellStyle name="常规 112 5 2" xfId="0"/>
    <cellStyle name="常规 112 5 3" xfId="0"/>
    <cellStyle name="常规 112 6" xfId="0"/>
    <cellStyle name="常规 112 7" xfId="0"/>
    <cellStyle name="常规 113" xfId="0"/>
    <cellStyle name="常规 113 2" xfId="0"/>
    <cellStyle name="常规 113 2 2" xfId="0"/>
    <cellStyle name="常规 113 2 2 2" xfId="0"/>
    <cellStyle name="常规 113 2 2 2 2" xfId="0"/>
    <cellStyle name="常规 113 2 2 2 2 2" xfId="0"/>
    <cellStyle name="常规 113 2 2 2 2 3" xfId="0"/>
    <cellStyle name="常规 113 2 2 2 3" xfId="0"/>
    <cellStyle name="常规 113 2 2 2 4" xfId="0"/>
    <cellStyle name="常规 113 2 2 3" xfId="0"/>
    <cellStyle name="常规 113 2 2 3 2" xfId="0"/>
    <cellStyle name="常规 113 2 2 3 3" xfId="0"/>
    <cellStyle name="常规 113 2 2 4" xfId="0"/>
    <cellStyle name="常规 113 2 2 5" xfId="0"/>
    <cellStyle name="常规 113 2 3" xfId="0"/>
    <cellStyle name="常规 113 2 3 2" xfId="0"/>
    <cellStyle name="常规 113 2 3 2 2" xfId="0"/>
    <cellStyle name="常规 113 2 3 2 3" xfId="0"/>
    <cellStyle name="常规 113 2 3 3" xfId="0"/>
    <cellStyle name="常规 113 2 3 4" xfId="0"/>
    <cellStyle name="常规 113 2 4" xfId="0"/>
    <cellStyle name="常规 113 2 4 2" xfId="0"/>
    <cellStyle name="常规 113 2 4 3" xfId="0"/>
    <cellStyle name="常规 113 2 5" xfId="0"/>
    <cellStyle name="常规 113 2 6" xfId="0"/>
    <cellStyle name="常规 113 3" xfId="0"/>
    <cellStyle name="常规 113 3 2" xfId="0"/>
    <cellStyle name="常规 113 3 2 2" xfId="0"/>
    <cellStyle name="常规 113 3 2 2 2" xfId="0"/>
    <cellStyle name="常规 113 3 2 2 3" xfId="0"/>
    <cellStyle name="常规 113 3 2 3" xfId="0"/>
    <cellStyle name="常规 113 3 2 4" xfId="0"/>
    <cellStyle name="常规 113 3 3" xfId="0"/>
    <cellStyle name="常规 113 3 3 2" xfId="0"/>
    <cellStyle name="常规 113 3 3 3" xfId="0"/>
    <cellStyle name="常规 113 3 4" xfId="0"/>
    <cellStyle name="常规 113 3 5" xfId="0"/>
    <cellStyle name="常规 113 4" xfId="0"/>
    <cellStyle name="常规 113 4 2" xfId="0"/>
    <cellStyle name="常规 113 4 2 2" xfId="0"/>
    <cellStyle name="常规 113 4 2 3" xfId="0"/>
    <cellStyle name="常规 113 4 3" xfId="0"/>
    <cellStyle name="常规 113 4 4" xfId="0"/>
    <cellStyle name="常规 113 5" xfId="0"/>
    <cellStyle name="常规 113 5 2" xfId="0"/>
    <cellStyle name="常规 113 5 3" xfId="0"/>
    <cellStyle name="常规 113 7" xfId="0"/>
    <cellStyle name="常规 114 2" xfId="0"/>
    <cellStyle name="常规 114 2 2 2" xfId="0"/>
    <cellStyle name="常规 114 2 2 2 2 2" xfId="0"/>
    <cellStyle name="常规 114 2 2 2 2 3" xfId="0"/>
    <cellStyle name="常规 114 2 2 3" xfId="0"/>
    <cellStyle name="常规 114 2 2 3 2" xfId="0"/>
    <cellStyle name="常规 114 2 2 3 3" xfId="0"/>
    <cellStyle name="常规 114 2 2 4" xfId="0"/>
    <cellStyle name="常规 114 2 2 5" xfId="0"/>
    <cellStyle name="常规 114 2 3 2" xfId="0"/>
    <cellStyle name="常规 114 2 3 2 2" xfId="0"/>
    <cellStyle name="常规 114 2 3 2 3" xfId="0"/>
    <cellStyle name="常规 114 2 3 3" xfId="0"/>
    <cellStyle name="常规 114 2 3 4" xfId="0"/>
    <cellStyle name="常规 114 2 4" xfId="0"/>
    <cellStyle name="常规 114 2 4 2" xfId="0"/>
    <cellStyle name="常规 114 2 4 3" xfId="0"/>
    <cellStyle name="常规 114 2 5" xfId="0"/>
    <cellStyle name="常规 114 2 6" xfId="0"/>
    <cellStyle name="常规 114 3 2" xfId="0"/>
    <cellStyle name="常规 114 3 4" xfId="0"/>
    <cellStyle name="常规 114 3 5" xfId="0"/>
    <cellStyle name="常规 114 4 2 3" xfId="0"/>
    <cellStyle name="常规 115 2 2 2" xfId="0"/>
    <cellStyle name="常规 115 2 2 2 2" xfId="0"/>
    <cellStyle name="常规 115 2 2 2 2 2" xfId="0"/>
    <cellStyle name="常规 115 2 2 2 2 3" xfId="0"/>
    <cellStyle name="常规 115 2 2 2 3" xfId="0"/>
    <cellStyle name="常规 115 2 2 2 4" xfId="0"/>
    <cellStyle name="常规 115 2 2 3" xfId="0"/>
    <cellStyle name="常规 115 2 2 3 2" xfId="0"/>
    <cellStyle name="常规 115 2 2 3 3" xfId="0"/>
    <cellStyle name="常规 115 2 2 4" xfId="0"/>
    <cellStyle name="常规 115 2 2 5" xfId="0"/>
    <cellStyle name="常规 115 2 3 2" xfId="0"/>
    <cellStyle name="常规 115 2 3 3" xfId="0"/>
    <cellStyle name="常规 115 2 3 4" xfId="0"/>
    <cellStyle name="常规 115 2 4" xfId="0"/>
    <cellStyle name="常规 115 2 4 3" xfId="0"/>
    <cellStyle name="常规 115 2 5" xfId="0"/>
    <cellStyle name="常规 115 3 2" xfId="0"/>
    <cellStyle name="常规 115 3 2 2" xfId="0"/>
    <cellStyle name="常规 115 3 2 2 2" xfId="0"/>
    <cellStyle name="常规 115 3 2 2 3" xfId="0"/>
    <cellStyle name="常规 115 3 2 3" xfId="0"/>
    <cellStyle name="常规 115 3 2 4" xfId="0"/>
    <cellStyle name="常规 115 3 3" xfId="0"/>
    <cellStyle name="常规 115 3 3 2" xfId="0"/>
    <cellStyle name="常规 115 3 3 3" xfId="0"/>
    <cellStyle name="常规 115 4 2 2" xfId="0"/>
    <cellStyle name="常规 115 4 2 3" xfId="0"/>
    <cellStyle name="常规 115 6" xfId="0"/>
    <cellStyle name="常规 115 7" xfId="0"/>
    <cellStyle name="常规 116 2 2 2 2" xfId="0"/>
    <cellStyle name="常规 116 2 2 3" xfId="0"/>
    <cellStyle name="常规 116 2 2 3 2" xfId="0"/>
    <cellStyle name="常规 116 2 2 3 3" xfId="0"/>
    <cellStyle name="常规 116 2 2 4" xfId="0"/>
    <cellStyle name="常规 116 2 2 5" xfId="0"/>
    <cellStyle name="常规 116 2 3 2" xfId="0"/>
    <cellStyle name="常规 116 2 3 3" xfId="0"/>
    <cellStyle name="常规 116 2 3 4" xfId="0"/>
    <cellStyle name="常规 116 2 4 3" xfId="0"/>
    <cellStyle name="常规 116 3 2 2 2" xfId="0"/>
    <cellStyle name="常规 116 3 3 3" xfId="0"/>
    <cellStyle name="常规 116 6" xfId="0"/>
    <cellStyle name="常规 116 7" xfId="0"/>
    <cellStyle name="常规 117 2 2 3" xfId="0"/>
    <cellStyle name="常规 117 2 2 3 2" xfId="0"/>
    <cellStyle name="常规 117 2 2 3 3" xfId="0"/>
    <cellStyle name="常规 117 2 2 4" xfId="0"/>
    <cellStyle name="常规 117 2 2 5" xfId="0"/>
    <cellStyle name="常规 117 2 3 2" xfId="0"/>
    <cellStyle name="常规 117 2 3 2 2" xfId="0"/>
    <cellStyle name="常规 117 2 3 3" xfId="0"/>
    <cellStyle name="常规 117 2 3 4" xfId="0"/>
    <cellStyle name="常规 117 2 4 3" xfId="0"/>
    <cellStyle name="常规 117 3 2 2" xfId="0"/>
    <cellStyle name="常规 117 3 2 2 2" xfId="0"/>
    <cellStyle name="常规 117 3 2 2 3" xfId="0"/>
    <cellStyle name="常规 117 3 2 3" xfId="0"/>
    <cellStyle name="常规 117 3 2 4" xfId="0"/>
    <cellStyle name="常规 117 3 3" xfId="0"/>
    <cellStyle name="常规 117 3 3 2" xfId="0"/>
    <cellStyle name="常规 117 3 3 3" xfId="0"/>
    <cellStyle name="常规 117 3 4" xfId="0"/>
    <cellStyle name="常规 117 3 5" xfId="0"/>
    <cellStyle name="常规 117 4 3" xfId="0"/>
    <cellStyle name="常规 117 4 4" xfId="0"/>
    <cellStyle name="常规 117 5 3" xfId="0"/>
    <cellStyle name="常规 117 6" xfId="0"/>
    <cellStyle name="常规 117 7" xfId="0"/>
    <cellStyle name="常规 118 2 2 2 2 2" xfId="0"/>
    <cellStyle name="常规 118 2 2 2 2 3" xfId="0"/>
    <cellStyle name="常规 118 2 2 3" xfId="0"/>
    <cellStyle name="常规 118 2 2 3 2" xfId="0"/>
    <cellStyle name="常规 118 2 2 3 3" xfId="0"/>
    <cellStyle name="常规 118 2 2 4" xfId="0"/>
    <cellStyle name="常规 118 2 2 5" xfId="0"/>
    <cellStyle name="常规 118 2 3 2" xfId="0"/>
    <cellStyle name="常规 118 2 3 3" xfId="0"/>
    <cellStyle name="常规 118 2 3 4" xfId="0"/>
    <cellStyle name="常规 118 2 4 2" xfId="0"/>
    <cellStyle name="常规 118 2 4 3" xfId="0"/>
    <cellStyle name="常规 118 2 5" xfId="0"/>
    <cellStyle name="常规 118 2 6" xfId="0"/>
    <cellStyle name="常规 118 3 3" xfId="0"/>
    <cellStyle name="常规 118 3 3 2" xfId="0"/>
    <cellStyle name="常规 118 3 3 3" xfId="0"/>
    <cellStyle name="常规 118 3 4" xfId="0"/>
    <cellStyle name="常规 118 3 5" xfId="0"/>
    <cellStyle name="常规 118 4 2 2" xfId="0"/>
    <cellStyle name="常规 118 4 2 3" xfId="0"/>
    <cellStyle name="常规 118 4 3" xfId="0"/>
    <cellStyle name="常规 118 4 4" xfId="0"/>
    <cellStyle name="常规 118 6" xfId="0"/>
    <cellStyle name="常规 118 7" xfId="0"/>
    <cellStyle name="常规 119 2 2 3" xfId="0"/>
    <cellStyle name="常规 119 2 2 3 2" xfId="0"/>
    <cellStyle name="常规 119 2 2 3 3" xfId="0"/>
    <cellStyle name="常规 119 2 2 4" xfId="0"/>
    <cellStyle name="常规 119 2 2 5" xfId="0"/>
    <cellStyle name="常规 119 2 3 2" xfId="0"/>
    <cellStyle name="常规 119 2 3 2 3" xfId="0"/>
    <cellStyle name="常规 119 2 3 3" xfId="0"/>
    <cellStyle name="常规 119 2 3 4" xfId="0"/>
    <cellStyle name="常规 119 2 4 3" xfId="0"/>
    <cellStyle name="常规 119 3 2 2" xfId="0"/>
    <cellStyle name="常规 119 3 3" xfId="0"/>
    <cellStyle name="常规 119 3 4" xfId="0"/>
    <cellStyle name="常规 12" xfId="0"/>
    <cellStyle name="常规 12 10" xfId="0"/>
    <cellStyle name="常规 12 11" xfId="0"/>
    <cellStyle name="常规 12 2 2 2" xfId="0"/>
    <cellStyle name="常规 12 2 2 3" xfId="0"/>
    <cellStyle name="常规 12 2 3 2" xfId="0"/>
    <cellStyle name="常规 12 2 3 2 2" xfId="0"/>
    <cellStyle name="常规 12 2 3 2 3" xfId="0"/>
    <cellStyle name="常规 12 2 4" xfId="0"/>
    <cellStyle name="常规 12 2 4 2" xfId="0"/>
    <cellStyle name="常规 12 2 4 3" xfId="0"/>
    <cellStyle name="常规 12 2 5" xfId="0"/>
    <cellStyle name="常规 12 2 6" xfId="0"/>
    <cellStyle name="常规 12 3 2" xfId="0"/>
    <cellStyle name="常规 12 3 2 2" xfId="0"/>
    <cellStyle name="常规 12 3 2 2 2" xfId="0"/>
    <cellStyle name="常规 12 3 2 3" xfId="0"/>
    <cellStyle name="常规 12 3 2 4" xfId="0"/>
    <cellStyle name="常规 12 3 3 2" xfId="0"/>
    <cellStyle name="常规 12 3 4" xfId="0"/>
    <cellStyle name="常规 12 3 5" xfId="0"/>
    <cellStyle name="常规 12 6 2 2" xfId="0"/>
    <cellStyle name="常规 12 6 2 3" xfId="0"/>
    <cellStyle name="常规 120 2 2 2" xfId="0"/>
    <cellStyle name="常规 120 2 2 2 2" xfId="0"/>
    <cellStyle name="常规 120 2 2 2 2 2" xfId="0"/>
    <cellStyle name="常规 120 2 2 2 2 3" xfId="0"/>
    <cellStyle name="常规 120 2 2 2 3" xfId="0"/>
    <cellStyle name="常规 120 2 2 2 4" xfId="0"/>
    <cellStyle name="常规 120 2 2 3" xfId="0"/>
    <cellStyle name="常规 120 2 2 3 2" xfId="0"/>
    <cellStyle name="常规 120 2 2 3 3" xfId="0"/>
    <cellStyle name="常规 120 2 2 4" xfId="0"/>
    <cellStyle name="常规 120 2 2 5" xfId="0"/>
    <cellStyle name="常规 120 2 3 2" xfId="0"/>
    <cellStyle name="常规 120 2 3 3" xfId="0"/>
    <cellStyle name="常规 120 2 3 4" xfId="0"/>
    <cellStyle name="常规 120 2 4" xfId="0"/>
    <cellStyle name="常规 120 2 4 3" xfId="0"/>
    <cellStyle name="常规 120 2 5" xfId="0"/>
    <cellStyle name="常规 120 3 2" xfId="0"/>
    <cellStyle name="常规 120 3 2 2" xfId="0"/>
    <cellStyle name="常规 120 3 2 2 2" xfId="0"/>
    <cellStyle name="常规 120 3 2 2 3" xfId="0"/>
    <cellStyle name="常规 120 3 2 3" xfId="0"/>
    <cellStyle name="常规 120 3 2 4" xfId="0"/>
    <cellStyle name="常规 120 3 3" xfId="0"/>
    <cellStyle name="常规 120 3 3 2" xfId="0"/>
    <cellStyle name="常规 120 3 3 3" xfId="0"/>
    <cellStyle name="常规 120 4 2 2" xfId="0"/>
    <cellStyle name="常规 120 4 2 3" xfId="0"/>
    <cellStyle name="常规 120 6" xfId="0"/>
    <cellStyle name="常规 120 7" xfId="0"/>
    <cellStyle name="常规 121 2 2 2 2" xfId="0"/>
    <cellStyle name="常规 121 2 2 3" xfId="0"/>
    <cellStyle name="常规 121 2 2 3 2" xfId="0"/>
    <cellStyle name="常规 121 2 2 3 3" xfId="0"/>
    <cellStyle name="常规 121 2 2 4" xfId="0"/>
    <cellStyle name="常规 121 2 2 5" xfId="0"/>
    <cellStyle name="常规 121 2 3 2" xfId="0"/>
    <cellStyle name="常规 121 2 3 3" xfId="0"/>
    <cellStyle name="常规 121 2 3 4" xfId="0"/>
    <cellStyle name="常规 121 2 4 3" xfId="0"/>
    <cellStyle name="常规 121 3 2 2 2" xfId="0"/>
    <cellStyle name="常规 121 3 3 3" xfId="0"/>
    <cellStyle name="常规 121 6" xfId="0"/>
    <cellStyle name="常规 121 7" xfId="0"/>
    <cellStyle name="常规 122 2 2 3" xfId="0"/>
    <cellStyle name="常规 122 2 2 3 2" xfId="0"/>
    <cellStyle name="常规 122 2 2 3 3" xfId="0"/>
    <cellStyle name="常规 122 2 2 4" xfId="0"/>
    <cellStyle name="常规 122 2 2 5" xfId="0"/>
    <cellStyle name="常规 122 2 3 2" xfId="0"/>
    <cellStyle name="常规 122 2 3 2 2" xfId="0"/>
    <cellStyle name="常规 122 2 3 3" xfId="0"/>
    <cellStyle name="常规 122 2 3 4" xfId="0"/>
    <cellStyle name="常规 122 2 4 3" xfId="0"/>
    <cellStyle name="常规 122 3 2 2" xfId="0"/>
    <cellStyle name="常规 122 3 2 2 2" xfId="0"/>
    <cellStyle name="常规 122 3 2 2 3" xfId="0"/>
    <cellStyle name="常规 122 3 2 3" xfId="0"/>
    <cellStyle name="常规 122 3 2 4" xfId="0"/>
    <cellStyle name="常规 122 3 3" xfId="0"/>
    <cellStyle name="常规 122 3 3 2" xfId="0"/>
    <cellStyle name="常规 122 3 3 3" xfId="0"/>
    <cellStyle name="常规 122 3 4" xfId="0"/>
    <cellStyle name="常规 122 3 5" xfId="0"/>
    <cellStyle name="常规 122 4 3" xfId="0"/>
    <cellStyle name="常规 122 4 4" xfId="0"/>
    <cellStyle name="常规 122 5 3" xfId="0"/>
    <cellStyle name="常规 122 6" xfId="0"/>
    <cellStyle name="常规 122 7" xfId="0"/>
    <cellStyle name="常规 123 2 2 2 2 2" xfId="0"/>
    <cellStyle name="常规 123 2 2 2 2 3" xfId="0"/>
    <cellStyle name="常规 123 2 2 3" xfId="0"/>
    <cellStyle name="常规 123 2 2 3 2" xfId="0"/>
    <cellStyle name="常规 123 2 2 3 3" xfId="0"/>
    <cellStyle name="常规 123 2 2 4" xfId="0"/>
    <cellStyle name="常规 123 2 2 5" xfId="0"/>
    <cellStyle name="常规 123 2 3 2" xfId="0"/>
    <cellStyle name="常规 123 2 3 3" xfId="0"/>
    <cellStyle name="常规 123 2 3 4" xfId="0"/>
    <cellStyle name="常规 123 2 4 2" xfId="0"/>
    <cellStyle name="常规 123 2 4 3" xfId="0"/>
    <cellStyle name="常规 123 2 5" xfId="0"/>
    <cellStyle name="常规 123 2 6" xfId="0"/>
    <cellStyle name="常规 123 3 3" xfId="0"/>
    <cellStyle name="常规 123 3 3 2" xfId="0"/>
    <cellStyle name="常规 123 3 3 3" xfId="0"/>
    <cellStyle name="常规 123 3 4" xfId="0"/>
    <cellStyle name="常规 123 3 5" xfId="0"/>
    <cellStyle name="常规 123 4 2 2" xfId="0"/>
    <cellStyle name="常规 123 4 2 3" xfId="0"/>
    <cellStyle name="常规 123 4 3" xfId="0"/>
    <cellStyle name="常规 123 4 4" xfId="0"/>
    <cellStyle name="常规 123 6" xfId="0"/>
    <cellStyle name="常规 123 7" xfId="0"/>
    <cellStyle name="常规 124 2 2 3" xfId="0"/>
    <cellStyle name="常规 124 2 2 3 2" xfId="0"/>
    <cellStyle name="常规 124 2 2 3 3" xfId="0"/>
    <cellStyle name="常规 124 2 2 4" xfId="0"/>
    <cellStyle name="常规 124 2 2 5" xfId="0"/>
    <cellStyle name="常规 124 2 3 2" xfId="0"/>
    <cellStyle name="常规 124 2 3 2 3" xfId="0"/>
    <cellStyle name="常规 124 2 3 3" xfId="0"/>
    <cellStyle name="常规 124 2 3 4" xfId="0"/>
    <cellStyle name="常规 124 2 4 3" xfId="0"/>
    <cellStyle name="常规 124 3 2 2" xfId="0"/>
    <cellStyle name="常规 124 3 3" xfId="0"/>
    <cellStyle name="常规 124 3 4" xfId="0"/>
    <cellStyle name="常规 125 2 2 3" xfId="0"/>
    <cellStyle name="常规 125 2 2 4" xfId="0"/>
    <cellStyle name="常规 125 2 3 2" xfId="0"/>
    <cellStyle name="常规 125 2 3 2 3" xfId="0"/>
    <cellStyle name="常规 125 2 3 4" xfId="0"/>
    <cellStyle name="常规 126 2" xfId="0"/>
    <cellStyle name="常规 126 2 2" xfId="0"/>
    <cellStyle name="常规 126 2 2 2" xfId="0"/>
    <cellStyle name="常规 126 2 2 2 2" xfId="0"/>
    <cellStyle name="常规 126 2 2 2 2 2" xfId="0"/>
    <cellStyle name="常规 126 2 2 2 2 3" xfId="0"/>
    <cellStyle name="常规 126 2 2 2 3" xfId="0"/>
    <cellStyle name="常规 126 2 2 2 4" xfId="0"/>
    <cellStyle name="常规 126 2 2 3" xfId="0"/>
    <cellStyle name="常规 126 2 2 3 2" xfId="0"/>
    <cellStyle name="常规 126 2 2 3 3" xfId="0"/>
    <cellStyle name="常规 126 2 3" xfId="0"/>
    <cellStyle name="常规 126 2 3 2" xfId="0"/>
    <cellStyle name="常规 126 2 3 2 2" xfId="0"/>
    <cellStyle name="常规 126 2 3 2 3" xfId="0"/>
    <cellStyle name="常规 126 2 3 4" xfId="0"/>
    <cellStyle name="常规 126 2 4" xfId="0"/>
    <cellStyle name="常规 126 2 4 3" xfId="0"/>
    <cellStyle name="常规 126 3" xfId="0"/>
    <cellStyle name="常规 126 3 3 3" xfId="0"/>
    <cellStyle name="常规 127 2 2" xfId="0"/>
    <cellStyle name="常规 127 2 2 2" xfId="0"/>
    <cellStyle name="常规 127 2 2 2 2 2" xfId="0"/>
    <cellStyle name="常规 127 2 2 2 2 3" xfId="0"/>
    <cellStyle name="常规 127 2 2 3" xfId="0"/>
    <cellStyle name="常规 127 2 3" xfId="0"/>
    <cellStyle name="常规 127 2 3 2" xfId="0"/>
    <cellStyle name="常规 127 2 3 2 3" xfId="0"/>
    <cellStyle name="常规 127 2 4" xfId="0"/>
    <cellStyle name="常规 127 2 4 2" xfId="0"/>
    <cellStyle name="常规 127 3 3" xfId="0"/>
    <cellStyle name="常规 128 2 2" xfId="0"/>
    <cellStyle name="常规 128 2 2 2" xfId="0"/>
    <cellStyle name="常规 128 2 2 2 2 2" xfId="0"/>
    <cellStyle name="常规 128 2 2 2 2 3" xfId="0"/>
    <cellStyle name="常规 128 2 2 2 4" xfId="0"/>
    <cellStyle name="常规 128 2 2 3" xfId="0"/>
    <cellStyle name="常规 128 2 2 3 3" xfId="0"/>
    <cellStyle name="常规 128 2 3" xfId="0"/>
    <cellStyle name="常规 128 2 3 2" xfId="0"/>
    <cellStyle name="常规 128 2 3 2 2" xfId="0"/>
    <cellStyle name="常规 128 2 3 2 3" xfId="0"/>
    <cellStyle name="常规 128 2 4" xfId="0"/>
    <cellStyle name="常规 128 2 5" xfId="0"/>
    <cellStyle name="常规 128 2 6" xfId="0"/>
    <cellStyle name="常规 128 3 2" xfId="0"/>
    <cellStyle name="常规 128 3 2 2" xfId="0"/>
    <cellStyle name="常规 128 3 2 2 2" xfId="0"/>
    <cellStyle name="常规 128 3 2 2 3" xfId="0"/>
    <cellStyle name="常规 128 3 2 3" xfId="0"/>
    <cellStyle name="常规 128 3 2 4" xfId="0"/>
    <cellStyle name="常规 128 3 3" xfId="0"/>
    <cellStyle name="常规 128 3 3 2" xfId="0"/>
    <cellStyle name="常规 128 3 3 3" xfId="0"/>
    <cellStyle name="常规 128 3 4" xfId="0"/>
    <cellStyle name="常规 128 3 5" xfId="0"/>
    <cellStyle name="常规 128 4 2" xfId="0"/>
    <cellStyle name="常规 128 4 2 2" xfId="0"/>
    <cellStyle name="常规 128 4 2 3" xfId="0"/>
    <cellStyle name="常规 128 4 3" xfId="0"/>
    <cellStyle name="常规 128 4 4" xfId="0"/>
    <cellStyle name="常规 128 5 2" xfId="0"/>
    <cellStyle name="常规 128 5 3" xfId="0"/>
    <cellStyle name="常规 129 2 2" xfId="0"/>
    <cellStyle name="常规 129 2 2 2" xfId="0"/>
    <cellStyle name="常规 129 2 2 2 3" xfId="0"/>
    <cellStyle name="常规 129 2 2 2 4" xfId="0"/>
    <cellStyle name="常规 129 2 2 3" xfId="0"/>
    <cellStyle name="常规 129 2 2 3 3" xfId="0"/>
    <cellStyle name="常规 129 2 3" xfId="0"/>
    <cellStyle name="常规 129 2 3 2 3" xfId="0"/>
    <cellStyle name="常规 129 2 4" xfId="0"/>
    <cellStyle name="常规 129 2 4 2" xfId="0"/>
    <cellStyle name="常规 129 2 4 3" xfId="0"/>
    <cellStyle name="常规 129 2 5" xfId="0"/>
    <cellStyle name="常规 129 2 6" xfId="0"/>
    <cellStyle name="常规 129 3 4" xfId="0"/>
    <cellStyle name="常规 129 3 5" xfId="0"/>
    <cellStyle name="常规 129 4 4" xfId="0"/>
    <cellStyle name="常规 13" xfId="0"/>
    <cellStyle name="常规 13 10" xfId="0"/>
    <cellStyle name="常规 13 11" xfId="0"/>
    <cellStyle name="常规 13 2" xfId="0"/>
    <cellStyle name="常规 13 2 2" xfId="0"/>
    <cellStyle name="常规 13 2 2 2" xfId="0"/>
    <cellStyle name="常规 13 2 2 2 2" xfId="0"/>
    <cellStyle name="常规 13 2 2 2 2 2" xfId="0"/>
    <cellStyle name="常规 13 2 2 2 2 3" xfId="0"/>
    <cellStyle name="常规 13 2 2 2 3" xfId="0"/>
    <cellStyle name="常规 13 2 2 2 4" xfId="0"/>
    <cellStyle name="常规 13 2 2 3" xfId="0"/>
    <cellStyle name="常规 13 2 2 3 2" xfId="0"/>
    <cellStyle name="常规 13 2 2 3 3" xfId="0"/>
    <cellStyle name="常规 13 2 2 4" xfId="0"/>
    <cellStyle name="常规 13 2 3" xfId="0"/>
    <cellStyle name="常规 13 2 3 2" xfId="0"/>
    <cellStyle name="常规 13 2 3 2 2" xfId="0"/>
    <cellStyle name="常规 13 2 3 2 3" xfId="0"/>
    <cellStyle name="常规 13 2 3 3" xfId="0"/>
    <cellStyle name="常规 13 2 4" xfId="0"/>
    <cellStyle name="常规 13 2 4 2" xfId="0"/>
    <cellStyle name="常规 13 2 5" xfId="0"/>
    <cellStyle name="常规 13 3" xfId="0"/>
    <cellStyle name="常规 13 3 2 2" xfId="0"/>
    <cellStyle name="常规 13 3 2 2 2" xfId="0"/>
    <cellStyle name="常规 13 3 2 2 3" xfId="0"/>
    <cellStyle name="常规 13 3 2 3" xfId="0"/>
    <cellStyle name="常规 13 3 2 4" xfId="0"/>
    <cellStyle name="常规 13 3 3 2" xfId="0"/>
    <cellStyle name="常规 13 3 3 3" xfId="0"/>
    <cellStyle name="常规 13 4" xfId="0"/>
    <cellStyle name="常规 13 4 2 3" xfId="0"/>
    <cellStyle name="常规 13 5" xfId="0"/>
    <cellStyle name="常规 13 5 2 2" xfId="0"/>
    <cellStyle name="常规 13 6" xfId="0"/>
    <cellStyle name="常规 13 7" xfId="0"/>
    <cellStyle name="常规 13 7 2" xfId="0"/>
    <cellStyle name="常规 13 7 3" xfId="0"/>
    <cellStyle name="常规 13 8" xfId="0"/>
    <cellStyle name="常规 13 9" xfId="0"/>
    <cellStyle name="常规 130 2 2 3" xfId="0"/>
    <cellStyle name="常规 130 2 2 4" xfId="0"/>
    <cellStyle name="常规 130 2 3 2" xfId="0"/>
    <cellStyle name="常规 130 2 3 2 3" xfId="0"/>
    <cellStyle name="常规 130 2 3 4" xfId="0"/>
    <cellStyle name="常规 131 2" xfId="0"/>
    <cellStyle name="常规 131 2 2" xfId="0"/>
    <cellStyle name="常规 131 2 2 2" xfId="0"/>
    <cellStyle name="常规 131 2 2 2 2" xfId="0"/>
    <cellStyle name="常规 131 2 2 2 2 2" xfId="0"/>
    <cellStyle name="常规 131 2 2 2 2 3" xfId="0"/>
    <cellStyle name="常规 131 2 2 2 3" xfId="0"/>
    <cellStyle name="常规 131 2 2 2 4" xfId="0"/>
    <cellStyle name="常规 131 2 2 3" xfId="0"/>
    <cellStyle name="常规 131 2 2 3 2" xfId="0"/>
    <cellStyle name="常规 131 2 2 3 3" xfId="0"/>
    <cellStyle name="常规 131 2 3" xfId="0"/>
    <cellStyle name="常规 131 2 3 2" xfId="0"/>
    <cellStyle name="常规 131 2 3 2 2" xfId="0"/>
    <cellStyle name="常规 131 2 3 2 3" xfId="0"/>
    <cellStyle name="常规 131 2 3 4" xfId="0"/>
    <cellStyle name="常规 131 2 4" xfId="0"/>
    <cellStyle name="常规 131 2 4 3" xfId="0"/>
    <cellStyle name="常规 131 3" xfId="0"/>
    <cellStyle name="常规 131 3 3 3" xfId="0"/>
    <cellStyle name="常规 132 2 2" xfId="0"/>
    <cellStyle name="常规 132 2 2 2" xfId="0"/>
    <cellStyle name="常规 132 2 2 2 2 2" xfId="0"/>
    <cellStyle name="常规 132 2 2 2 2 3" xfId="0"/>
    <cellStyle name="常规 132 2 2 3" xfId="0"/>
    <cellStyle name="常规 132 2 3" xfId="0"/>
    <cellStyle name="常规 132 2 3 2" xfId="0"/>
    <cellStyle name="常规 132 2 3 2 3" xfId="0"/>
    <cellStyle name="常规 132 2 4" xfId="0"/>
    <cellStyle name="常规 132 2 4 2" xfId="0"/>
    <cellStyle name="常规 132 3 3" xfId="0"/>
    <cellStyle name="常规 133 2 2" xfId="0"/>
    <cellStyle name="常规 133 2 2 2" xfId="0"/>
    <cellStyle name="常规 133 2 2 2 2 2" xfId="0"/>
    <cellStyle name="常规 133 2 2 2 2 3" xfId="0"/>
    <cellStyle name="常规 133 2 2 2 4" xfId="0"/>
    <cellStyle name="常规 133 2 2 3" xfId="0"/>
    <cellStyle name="常规 133 2 2 3 3" xfId="0"/>
    <cellStyle name="常规 133 2 3" xfId="0"/>
    <cellStyle name="常规 133 2 3 2" xfId="0"/>
    <cellStyle name="常规 133 2 3 2 2" xfId="0"/>
    <cellStyle name="常规 133 2 3 2 3" xfId="0"/>
    <cellStyle name="常规 133 2 4" xfId="0"/>
    <cellStyle name="常规 133 2 5" xfId="0"/>
    <cellStyle name="常规 133 2 6" xfId="0"/>
    <cellStyle name="常规 133 3 2" xfId="0"/>
    <cellStyle name="常规 133 3 2 2" xfId="0"/>
    <cellStyle name="常规 133 3 2 2 2" xfId="0"/>
    <cellStyle name="常规 133 3 2 2 3" xfId="0"/>
    <cellStyle name="常规 133 3 2 3" xfId="0"/>
    <cellStyle name="常规 133 3 2 4" xfId="0"/>
    <cellStyle name="常规 133 3 3" xfId="0"/>
    <cellStyle name="常规 133 3 3 2" xfId="0"/>
    <cellStyle name="常规 133 3 3 3" xfId="0"/>
    <cellStyle name="常规 133 3 4" xfId="0"/>
    <cellStyle name="常规 133 3 5" xfId="0"/>
    <cellStyle name="常规 133 4 2" xfId="0"/>
    <cellStyle name="常规 133 4 2 2" xfId="0"/>
    <cellStyle name="常规 133 4 2 3" xfId="0"/>
    <cellStyle name="常规 133 4 3" xfId="0"/>
    <cellStyle name="常规 133 4 4" xfId="0"/>
    <cellStyle name="常规 133 5 2" xfId="0"/>
    <cellStyle name="常规 133 5 3" xfId="0"/>
    <cellStyle name="常规 134 2 2" xfId="0"/>
    <cellStyle name="常规 134 2 2 2" xfId="0"/>
    <cellStyle name="常规 134 2 2 2 3" xfId="0"/>
    <cellStyle name="常规 134 2 2 2 4" xfId="0"/>
    <cellStyle name="常规 134 2 2 3" xfId="0"/>
    <cellStyle name="常规 134 2 2 3 3" xfId="0"/>
    <cellStyle name="常规 134 2 3" xfId="0"/>
    <cellStyle name="常规 134 2 3 2 3" xfId="0"/>
    <cellStyle name="常规 134 2 4" xfId="0"/>
    <cellStyle name="常规 134 2 4 2" xfId="0"/>
    <cellStyle name="常规 134 2 4 3" xfId="0"/>
    <cellStyle name="常规 134 2 5" xfId="0"/>
    <cellStyle name="常规 134 2 6" xfId="0"/>
    <cellStyle name="常规 134 3 4" xfId="0"/>
    <cellStyle name="常规 134 3 5" xfId="0"/>
    <cellStyle name="常规 134 4 4" xfId="0"/>
    <cellStyle name="常规 135 2" xfId="0"/>
    <cellStyle name="常规 135 2 2" xfId="0"/>
    <cellStyle name="常规 135 2 2 2" xfId="0"/>
    <cellStyle name="常规 135 2 2 2 2" xfId="0"/>
    <cellStyle name="常规 135 2 2 2 2 2" xfId="0"/>
    <cellStyle name="常规 135 2 2 2 2 3" xfId="0"/>
    <cellStyle name="常规 135 2 2 2 3" xfId="0"/>
    <cellStyle name="常规 135 2 2 2 4" xfId="0"/>
    <cellStyle name="常规 135 2 2 3" xfId="0"/>
    <cellStyle name="常规 135 2 2 3 2" xfId="0"/>
    <cellStyle name="常规 135 2 2 3 3" xfId="0"/>
    <cellStyle name="常规 135 2 2 4" xfId="0"/>
    <cellStyle name="常规 135 2 2 5" xfId="0"/>
    <cellStyle name="常规 135 2 3" xfId="0"/>
    <cellStyle name="常规 135 2 3 2" xfId="0"/>
    <cellStyle name="常规 135 2 3 2 2" xfId="0"/>
    <cellStyle name="常规 135 2 3 2 3" xfId="0"/>
    <cellStyle name="常规 135 2 3 3" xfId="0"/>
    <cellStyle name="常规 135 2 3 4" xfId="0"/>
    <cellStyle name="常规 135 2 4" xfId="0"/>
    <cellStyle name="常规 135 2 4 2" xfId="0"/>
    <cellStyle name="常规 135 2 4 3" xfId="0"/>
    <cellStyle name="常规 135 3 3 2" xfId="0"/>
    <cellStyle name="常规 135 3 3 3" xfId="0"/>
    <cellStyle name="常规 135 5" xfId="0"/>
    <cellStyle name="常规 135 6" xfId="0"/>
    <cellStyle name="常规 136 2 2" xfId="0"/>
    <cellStyle name="常规 136 2 2 2" xfId="0"/>
    <cellStyle name="常规 136 2 2 3" xfId="0"/>
    <cellStyle name="常规 136 2 3" xfId="0"/>
    <cellStyle name="常规 136 2 4" xfId="0"/>
    <cellStyle name="常规 136 2 4 2" xfId="0"/>
    <cellStyle name="常规 136 2 4 3" xfId="0"/>
    <cellStyle name="常规 136 2 6" xfId="0"/>
    <cellStyle name="常规 136 3 2" xfId="0"/>
    <cellStyle name="常规 137 2 2 3 2" xfId="0"/>
    <cellStyle name="常规 137 2 2 4" xfId="0"/>
    <cellStyle name="常规 137 2 2 5" xfId="0"/>
    <cellStyle name="常规 137 2 3 2" xfId="0"/>
    <cellStyle name="常规 137 2 3 2 2" xfId="0"/>
    <cellStyle name="常规 137 2 3 2 3" xfId="0"/>
    <cellStyle name="常规 137 2 3 3" xfId="0"/>
    <cellStyle name="常规 137 2 3 4" xfId="0"/>
    <cellStyle name="常规 137 2 4 2" xfId="0"/>
    <cellStyle name="常规 137 2 4 3" xfId="0"/>
    <cellStyle name="常规 137 3 2 3" xfId="0"/>
    <cellStyle name="常规 137 3 2 4" xfId="0"/>
    <cellStyle name="常规 137 3 3 3" xfId="0"/>
    <cellStyle name="常规 137 4 2 3" xfId="0"/>
    <cellStyle name="常规 138 2 2 2 2 2" xfId="0"/>
    <cellStyle name="常规 138 2 2 2 2 3" xfId="0"/>
    <cellStyle name="常规 138 2 4 3" xfId="0"/>
    <cellStyle name="常规 138 3 3 2" xfId="0"/>
    <cellStyle name="常规 138 3 3 3" xfId="0"/>
    <cellStyle name="常规 138 4 4" xfId="0"/>
    <cellStyle name="常规 139 2 3 2 3" xfId="0"/>
    <cellStyle name="常规 139 3 4" xfId="0"/>
    <cellStyle name="常规 139 4 4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2 2 2" xfId="0"/>
    <cellStyle name="常规 14 2 2 2 2" xfId="0"/>
    <cellStyle name="常规 14 2 2 2 3" xfId="0"/>
    <cellStyle name="常规 14 2 2 3" xfId="0"/>
    <cellStyle name="常规 14 2 2 3 2" xfId="0"/>
    <cellStyle name="常规 14 2 3 2" xfId="0"/>
    <cellStyle name="常规 14 2 3 2 2" xfId="0"/>
    <cellStyle name="常规 14 2 4 2" xfId="0"/>
    <cellStyle name="常规 14 3" xfId="0"/>
    <cellStyle name="常规 14 3 2 3" xfId="0"/>
    <cellStyle name="常规 14 3 2 4" xfId="0"/>
    <cellStyle name="常规 14 3 3 3" xfId="0"/>
    <cellStyle name="常规 14 5" xfId="0"/>
    <cellStyle name="常规 14 5 2" xfId="0"/>
    <cellStyle name="常规 14 5 2 2" xfId="0"/>
    <cellStyle name="常规 14 5 2 3" xfId="0"/>
    <cellStyle name="常规 14 5 3" xfId="0"/>
    <cellStyle name="常规 14 5 4" xfId="0"/>
    <cellStyle name="常规 14 5 5" xfId="0"/>
    <cellStyle name="常规 14 5 8" xfId="0"/>
    <cellStyle name="常规 14 6" xfId="0"/>
    <cellStyle name="常规 14 6 2" xfId="0"/>
    <cellStyle name="常规 14 6 2 5" xfId="0"/>
    <cellStyle name="常规 14 6 2 6" xfId="0"/>
    <cellStyle name="常规 14 6 2 7" xfId="0"/>
    <cellStyle name="常规 14 6 3" xfId="0"/>
    <cellStyle name="常规 14 7" xfId="0"/>
    <cellStyle name="常规 14 8" xfId="0"/>
    <cellStyle name="常规 140 2" xfId="0"/>
    <cellStyle name="常规 140 2 2" xfId="0"/>
    <cellStyle name="常规 140 2 2 2" xfId="0"/>
    <cellStyle name="常规 140 2 2 2 2" xfId="0"/>
    <cellStyle name="常规 140 2 2 2 3" xfId="0"/>
    <cellStyle name="常规 140 2 2 3" xfId="0"/>
    <cellStyle name="常规 140 2 2 4" xfId="0"/>
    <cellStyle name="常规 140 2 3" xfId="0"/>
    <cellStyle name="常规 140 2 3 2" xfId="0"/>
    <cellStyle name="常规 140 2 3 3" xfId="0"/>
    <cellStyle name="常规 140 2 4" xfId="0"/>
    <cellStyle name="常规 140 5" xfId="0"/>
    <cellStyle name="常规 140 6" xfId="0"/>
    <cellStyle name="常规 141 2 2" xfId="0"/>
    <cellStyle name="常规 141 2 2 2" xfId="0"/>
    <cellStyle name="常规 141 2 2 3" xfId="0"/>
    <cellStyle name="常规 141 2 3" xfId="0"/>
    <cellStyle name="常规 141 2 4" xfId="0"/>
    <cellStyle name="常规 141 3 2" xfId="0"/>
    <cellStyle name="常规 142 2 2 4" xfId="0"/>
    <cellStyle name="常规 142 2 2 5" xfId="0"/>
    <cellStyle name="常规 142 2 2 6" xfId="0"/>
    <cellStyle name="常规 142 2 3 2" xfId="0"/>
    <cellStyle name="常规 142 2 3 3" xfId="0"/>
    <cellStyle name="常规 142 2 3 4" xfId="0"/>
    <cellStyle name="常规 142 3 2 3" xfId="0"/>
    <cellStyle name="常规 142 3 2 4" xfId="0"/>
    <cellStyle name="常规 145 2 4" xfId="0"/>
    <cellStyle name="常规 146" xfId="0"/>
    <cellStyle name="常规 146 2" xfId="0"/>
    <cellStyle name="常规 146 2 2" xfId="0"/>
    <cellStyle name="常规 146 2 2 2" xfId="0"/>
    <cellStyle name="常规 146 2 2 3" xfId="0"/>
    <cellStyle name="常规 146 2 3" xfId="0"/>
    <cellStyle name="常规 146 2 4" xfId="0"/>
    <cellStyle name="常规 146 3" xfId="0"/>
    <cellStyle name="常规 146 3 2" xfId="0"/>
    <cellStyle name="常规 146 3 3" xfId="0"/>
    <cellStyle name="常规 146 4" xfId="0"/>
    <cellStyle name="常规 146 5" xfId="0"/>
    <cellStyle name="常规 147" xfId="0"/>
    <cellStyle name="常规 147 2" xfId="0"/>
    <cellStyle name="常规 147 2 2" xfId="0"/>
    <cellStyle name="常规 147 2 3" xfId="0"/>
    <cellStyle name="常规 147 3" xfId="0"/>
    <cellStyle name="常规 147 4" xfId="0"/>
    <cellStyle name="常规 148" xfId="0"/>
    <cellStyle name="常规 148 2" xfId="0"/>
    <cellStyle name="常规 148 2 2 2" xfId="0"/>
    <cellStyle name="常规 148 2 2 3" xfId="0"/>
    <cellStyle name="常规 148 3" xfId="0"/>
    <cellStyle name="常规 148 3 2" xfId="0"/>
    <cellStyle name="常规 148 3 3" xfId="0"/>
    <cellStyle name="常规 149" xfId="0"/>
    <cellStyle name="常规 149 2 2 3" xfId="0"/>
    <cellStyle name="常规 149 3 3" xfId="0"/>
    <cellStyle name="常规 15" xfId="0"/>
    <cellStyle name="常规 15 11" xfId="0"/>
    <cellStyle name="常规 15 12" xfId="0"/>
    <cellStyle name="常规 15 13" xfId="0"/>
    <cellStyle name="常规 15 2" xfId="0"/>
    <cellStyle name="常规 15 2 2 2" xfId="0"/>
    <cellStyle name="常规 15 2 2 2 2" xfId="0"/>
    <cellStyle name="常规 15 2 2 2 3" xfId="0"/>
    <cellStyle name="常规 15 2 2 2 4" xfId="0"/>
    <cellStyle name="常规 15 2 2 3" xfId="0"/>
    <cellStyle name="常规 15 2 2 3 2" xfId="0"/>
    <cellStyle name="常规 15 2 2 3 3" xfId="0"/>
    <cellStyle name="常规 15 2 3 2" xfId="0"/>
    <cellStyle name="常规 15 2 3 2 2" xfId="0"/>
    <cellStyle name="常规 15 2 3 2 3" xfId="0"/>
    <cellStyle name="常规 15 2 4 3" xfId="0"/>
    <cellStyle name="常规 15 3 2 2 3" xfId="0"/>
    <cellStyle name="常规 15 4 2" xfId="0"/>
    <cellStyle name="常规 15 4 4" xfId="0"/>
    <cellStyle name="常规 15 5" xfId="0"/>
    <cellStyle name="常规 15 5 2" xfId="0"/>
    <cellStyle name="常规 15 5 3" xfId="0"/>
    <cellStyle name="常规 15 5 4" xfId="0"/>
    <cellStyle name="常规 15 6" xfId="0"/>
    <cellStyle name="常规 15 6 2 2" xfId="0"/>
    <cellStyle name="常规 15 6 2 3" xfId="0"/>
    <cellStyle name="常规 15 6 4" xfId="0"/>
    <cellStyle name="常规 15 7" xfId="0"/>
    <cellStyle name="常规 15 7 2" xfId="0"/>
    <cellStyle name="常规 150 2 4" xfId="0"/>
    <cellStyle name="常规 151" xfId="0"/>
    <cellStyle name="常规 151 2" xfId="0"/>
    <cellStyle name="常规 151 2 2" xfId="0"/>
    <cellStyle name="常规 151 2 3" xfId="0"/>
    <cellStyle name="常规 151 3" xfId="0"/>
    <cellStyle name="常规 151 4" xfId="0"/>
    <cellStyle name="常规 152" xfId="0"/>
    <cellStyle name="常规 152 2" xfId="0"/>
    <cellStyle name="常规 152 2 2" xfId="0"/>
    <cellStyle name="常规 152 2 3" xfId="0"/>
    <cellStyle name="常规 152 3" xfId="0"/>
    <cellStyle name="常规 152 4" xfId="0"/>
    <cellStyle name="常规 153" xfId="0"/>
    <cellStyle name="常规 153 2" xfId="0"/>
    <cellStyle name="常规 153 3" xfId="0"/>
    <cellStyle name="常规 154" xfId="0"/>
    <cellStyle name="常规 155" xfId="0"/>
    <cellStyle name="常规 155 3" xfId="0"/>
    <cellStyle name="常规 155 4" xfId="0"/>
    <cellStyle name="常规 157 2" xfId="0"/>
    <cellStyle name="常规 157 3" xfId="0"/>
    <cellStyle name="常规 157 4" xfId="0"/>
    <cellStyle name="常规 16" xfId="0"/>
    <cellStyle name="常规 16 10" xfId="0"/>
    <cellStyle name="常规 16 11" xfId="0"/>
    <cellStyle name="常规 16 2" xfId="0"/>
    <cellStyle name="常规 16 2 2" xfId="0"/>
    <cellStyle name="常规 16 2 2 2" xfId="0"/>
    <cellStyle name="常规 16 2 2 2 2" xfId="0"/>
    <cellStyle name="常规 16 2 2 2 3" xfId="0"/>
    <cellStyle name="常规 16 2 2 3" xfId="0"/>
    <cellStyle name="常规 16 2 2 3 2" xfId="0"/>
    <cellStyle name="常规 16 2 2 4" xfId="0"/>
    <cellStyle name="常规 16 2 3" xfId="0"/>
    <cellStyle name="常规 16 2 3 2" xfId="0"/>
    <cellStyle name="常规 16 2 3 2 2" xfId="0"/>
    <cellStyle name="常规 16 2 3 3" xfId="0"/>
    <cellStyle name="常规 16 2 4" xfId="0"/>
    <cellStyle name="常规 16 2 4 2" xfId="0"/>
    <cellStyle name="常规 16 2 4 3" xfId="0"/>
    <cellStyle name="常规 16 2 5" xfId="0"/>
    <cellStyle name="常规 16 2 6" xfId="0"/>
    <cellStyle name="常规 16 3" xfId="0"/>
    <cellStyle name="常规 16 3 2" xfId="0"/>
    <cellStyle name="常规 16 3 2 2" xfId="0"/>
    <cellStyle name="常规 16 3 2 3" xfId="0"/>
    <cellStyle name="常规 16 3 3" xfId="0"/>
    <cellStyle name="常规 16 3 4" xfId="0"/>
    <cellStyle name="常规 16 3 5" xfId="0"/>
    <cellStyle name="常规 16 4" xfId="0"/>
    <cellStyle name="常规 16 4 2" xfId="0"/>
    <cellStyle name="常规 16 4 3" xfId="0"/>
    <cellStyle name="常规 16 4 4" xfId="0"/>
    <cellStyle name="常规 16 5" xfId="0"/>
    <cellStyle name="常规 16 5 3" xfId="0"/>
    <cellStyle name="常规 16 5 4" xfId="0"/>
    <cellStyle name="常规 16 6" xfId="0"/>
    <cellStyle name="常规 16 6 2 2" xfId="0"/>
    <cellStyle name="常规 16 6 2 3" xfId="0"/>
    <cellStyle name="常规 16 6 3" xfId="0"/>
    <cellStyle name="常规 16 6 4" xfId="0"/>
    <cellStyle name="常规 160" xfId="0"/>
    <cellStyle name="常规 167" xfId="0"/>
    <cellStyle name="常规 168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2 3" xfId="0"/>
    <cellStyle name="常规 17 2 2 3" xfId="0"/>
    <cellStyle name="常规 17 2 2 3 2" xfId="0"/>
    <cellStyle name="常规 17 2 3" xfId="0"/>
    <cellStyle name="常规 17 2 3 2" xfId="0"/>
    <cellStyle name="常规 17 2 3 2 2" xfId="0"/>
    <cellStyle name="常规 17 2 3 2 3" xfId="0"/>
    <cellStyle name="常规 17 2 3 3" xfId="0"/>
    <cellStyle name="常规 17 2 3 4" xfId="0"/>
    <cellStyle name="常规 17 2 4" xfId="0"/>
    <cellStyle name="常规 17 2 4 2" xfId="0"/>
    <cellStyle name="常规 17 2 4 3" xfId="0"/>
    <cellStyle name="常规 17 3" xfId="0"/>
    <cellStyle name="常规 17 3 2" xfId="0"/>
    <cellStyle name="常规 17 3 3" xfId="0"/>
    <cellStyle name="常规 17 3 3 2" xfId="0"/>
    <cellStyle name="常规 17 3 3 3" xfId="0"/>
    <cellStyle name="常规 17 4" xfId="0"/>
    <cellStyle name="常规 17 4 2" xfId="0"/>
    <cellStyle name="常规 17 5" xfId="0"/>
    <cellStyle name="常规 17 5 3" xfId="0"/>
    <cellStyle name="常规 17 5 4" xfId="0"/>
    <cellStyle name="常规 17 6 2 3" xfId="0"/>
    <cellStyle name="常规 172" xfId="0"/>
    <cellStyle name="常规 173" xfId="0"/>
    <cellStyle name="常规 18" xfId="0"/>
    <cellStyle name="常规 18 2" xfId="0"/>
    <cellStyle name="常规 18 2 2" xfId="0"/>
    <cellStyle name="常规 18 2 2 2 2" xfId="0"/>
    <cellStyle name="常规 18 2 2 2 3" xfId="0"/>
    <cellStyle name="常规 18 2 2 3 2" xfId="0"/>
    <cellStyle name="常规 18 2 3" xfId="0"/>
    <cellStyle name="常规 18 2 3 2 2" xfId="0"/>
    <cellStyle name="常规 18 2 4" xfId="0"/>
    <cellStyle name="常规 18 2 5" xfId="0"/>
    <cellStyle name="常规 18 3" xfId="0"/>
    <cellStyle name="常规 18 4" xfId="0"/>
    <cellStyle name="常规 18 8 2" xfId="0"/>
    <cellStyle name="常规 19" xfId="0"/>
    <cellStyle name="常规 19 10" xfId="0"/>
    <cellStyle name="常规 19 11" xfId="0"/>
    <cellStyle name="常规 19 2" xfId="0"/>
    <cellStyle name="常规 19 2 2 2 2 2" xfId="0"/>
    <cellStyle name="常规 19 2 2 2 2 3" xfId="0"/>
    <cellStyle name="常规 19 3" xfId="0"/>
    <cellStyle name="常规 19 9" xfId="0"/>
    <cellStyle name="常规 195" xfId="0"/>
    <cellStyle name="常规 196" xfId="0"/>
    <cellStyle name="常规 197" xfId="0"/>
    <cellStyle name="常规 198" xfId="0"/>
    <cellStyle name="常规 199" xfId="0"/>
    <cellStyle name="常规 2 10 2 2" xfId="0"/>
    <cellStyle name="常规 2 10 2 2 2" xfId="0"/>
    <cellStyle name="常规 2 10 3" xfId="0"/>
    <cellStyle name="常规 2 10 3 2" xfId="0"/>
    <cellStyle name="常规 2 10 3 3" xfId="0"/>
    <cellStyle name="常规 2 10 4" xfId="0"/>
    <cellStyle name="常规 2 10 5" xfId="0"/>
    <cellStyle name="常规 2 10 6" xfId="0"/>
    <cellStyle name="常规 2 10 7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1 8" xfId="0"/>
    <cellStyle name="常规 2 13 2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5 3" xfId="0"/>
    <cellStyle name="常规 2 15 4" xfId="0"/>
    <cellStyle name="常规 2 15 5" xfId="0"/>
    <cellStyle name="常规 2 15 6" xfId="0"/>
    <cellStyle name="常规 2 15 7" xfId="0"/>
    <cellStyle name="常规 2 2 10" xfId="0"/>
    <cellStyle name="常规 2 2 11" xfId="0"/>
    <cellStyle name="常规 2 2 12" xfId="0"/>
    <cellStyle name="常规 2 2 2" xfId="0"/>
    <cellStyle name="常规 2 2 2 2 2" xfId="0"/>
    <cellStyle name="常规 2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 2 2" xfId="0"/>
    <cellStyle name="常规 2 2 3 2 4" xfId="0"/>
    <cellStyle name="常规 2 2 3 3" xfId="0"/>
    <cellStyle name="常规 2 2 3 4" xfId="0"/>
    <cellStyle name="常规 2 2 3 5" xfId="0"/>
    <cellStyle name="常规 2 2 4 2 4" xfId="0"/>
    <cellStyle name="常规 2 2 4 4" xfId="0"/>
    <cellStyle name="常规 2 2 4 5" xfId="0"/>
    <cellStyle name="常规 2 2 6 2 2" xfId="0"/>
    <cellStyle name="常规 2 2 6 3 3" xfId="0"/>
    <cellStyle name="常规 2 2 6 4" xfId="0"/>
    <cellStyle name="常规 2 2 6 5" xfId="0"/>
    <cellStyle name="常规 2 2 7" xfId="0"/>
    <cellStyle name="常规 2 2 8" xfId="0"/>
    <cellStyle name="常规 2 2 9" xfId="0"/>
    <cellStyle name="常规 2 27" xfId="0"/>
    <cellStyle name="常规 2 28" xfId="0"/>
    <cellStyle name="常规 2 29" xfId="0"/>
    <cellStyle name="常规 2 3 2 2 2" xfId="0"/>
    <cellStyle name="常规 2 3 2 2 3" xfId="0"/>
    <cellStyle name="常规 2 3 2 2 4" xfId="0"/>
    <cellStyle name="常规 2 3 2 2 5" xfId="0"/>
    <cellStyle name="常规 2 3 2 3 2" xfId="0"/>
    <cellStyle name="常规 2 3 2 3 4" xfId="0"/>
    <cellStyle name="常规 2 3 3 2 2" xfId="0"/>
    <cellStyle name="常规 2 3 3 2 2 2" xfId="0"/>
    <cellStyle name="常规 2 3 3 2 2 3" xfId="0"/>
    <cellStyle name="常规 2 3 3 2 4" xfId="0"/>
    <cellStyle name="常规 2 3 4 2 3" xfId="0"/>
    <cellStyle name="常规 2 3 9" xfId="0"/>
    <cellStyle name="常规 2 32" xfId="0"/>
    <cellStyle name="常规 2 33" xfId="0"/>
    <cellStyle name="常规 2 34" xfId="0"/>
    <cellStyle name="常规 2 35" xfId="0"/>
    <cellStyle name="常规 2 4 10" xfId="0"/>
    <cellStyle name="常规 2 4 2 2 2" xfId="0"/>
    <cellStyle name="常规 2 4 2 2 3" xfId="0"/>
    <cellStyle name="常规 2 4 2 3 2" xfId="0"/>
    <cellStyle name="常规 2 4 3 2 2" xfId="0"/>
    <cellStyle name="常规 2 4 3 2 3" xfId="0"/>
    <cellStyle name="常规 2 40" xfId="0"/>
    <cellStyle name="常规 2 48" xfId="0"/>
    <cellStyle name="常规 2 5 2 2 2" xfId="0"/>
    <cellStyle name="常规 2 5 2 2 3" xfId="0"/>
    <cellStyle name="常规 2 5 2 3 2" xfId="0"/>
    <cellStyle name="常规 2 5 2 4" xfId="0"/>
    <cellStyle name="常规 2 5 2 5" xfId="0"/>
    <cellStyle name="常规 2 5 3 2 2" xfId="0"/>
    <cellStyle name="常规 2 5 3 4" xfId="0"/>
    <cellStyle name="常规 2 53" xfId="0"/>
    <cellStyle name="常规 2 6 4" xfId="0"/>
    <cellStyle name="常规 2 6 5" xfId="0"/>
    <cellStyle name="常规 2 7 2" xfId="0"/>
    <cellStyle name="常规 2 7 3" xfId="0"/>
    <cellStyle name="常规 2 8 2" xfId="0"/>
    <cellStyle name="常规 20" xfId="0"/>
    <cellStyle name="常规 20 11" xfId="0"/>
    <cellStyle name="常规 20 2" xfId="0"/>
    <cellStyle name="常规 20 2 2 2" xfId="0"/>
    <cellStyle name="常规 20 2 2 2 2" xfId="0"/>
    <cellStyle name="常规 20 2 2 2 3" xfId="0"/>
    <cellStyle name="常规 20 2 2 2 4" xfId="0"/>
    <cellStyle name="常规 20 2 2 3" xfId="0"/>
    <cellStyle name="常规 20 2 2 3 2" xfId="0"/>
    <cellStyle name="常规 20 2 2 3 3" xfId="0"/>
    <cellStyle name="常规 20 2 3 2" xfId="0"/>
    <cellStyle name="常规 20 2 3 2 2" xfId="0"/>
    <cellStyle name="常规 20 2 3 2 3" xfId="0"/>
    <cellStyle name="常规 20 2 4 3" xfId="0"/>
    <cellStyle name="常规 20 3 2 2 3" xfId="0"/>
    <cellStyle name="常规 20 4 2" xfId="0"/>
    <cellStyle name="常规 20 4 4" xfId="0"/>
    <cellStyle name="常规 20 5" xfId="0"/>
    <cellStyle name="常规 20 5 2" xfId="0"/>
    <cellStyle name="常规 20 5 3" xfId="0"/>
    <cellStyle name="常规 20 6" xfId="0"/>
    <cellStyle name="常规 20 7" xfId="0"/>
    <cellStyle name="常规 201" xfId="0"/>
    <cellStyle name="常规 202" xfId="0"/>
    <cellStyle name="常规 203" xfId="0"/>
    <cellStyle name="常规 204" xfId="0"/>
    <cellStyle name="常规 205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2 3" xfId="0"/>
    <cellStyle name="常规 21 2 2 3" xfId="0"/>
    <cellStyle name="常规 21 2 2 3 2" xfId="0"/>
    <cellStyle name="常规 21 2 2 4" xfId="0"/>
    <cellStyle name="常规 21 2 3" xfId="0"/>
    <cellStyle name="常规 21 2 3 2" xfId="0"/>
    <cellStyle name="常规 21 2 3 2 2" xfId="0"/>
    <cellStyle name="常规 21 2 3 3" xfId="0"/>
    <cellStyle name="常规 21 2 4" xfId="0"/>
    <cellStyle name="常规 21 2 4 2" xfId="0"/>
    <cellStyle name="常规 21 2 4 3" xfId="0"/>
    <cellStyle name="常规 21 2 5" xfId="0"/>
    <cellStyle name="常规 21 2 6" xfId="0"/>
    <cellStyle name="常规 21 3" xfId="0"/>
    <cellStyle name="常规 21 3 2" xfId="0"/>
    <cellStyle name="常规 21 3 2 2" xfId="0"/>
    <cellStyle name="常规 21 3 2 3" xfId="0"/>
    <cellStyle name="常规 21 3 3" xfId="0"/>
    <cellStyle name="常规 21 3 4" xfId="0"/>
    <cellStyle name="常规 21 3 5" xfId="0"/>
    <cellStyle name="常规 21 4" xfId="0"/>
    <cellStyle name="常规 21 4 2" xfId="0"/>
    <cellStyle name="常规 21 4 3" xfId="0"/>
    <cellStyle name="常规 21 4 4" xfId="0"/>
    <cellStyle name="常规 21 5" xfId="0"/>
    <cellStyle name="常规 21 5 3" xfId="0"/>
    <cellStyle name="常规 21 6" xfId="0"/>
    <cellStyle name="常规 210" xfId="0"/>
    <cellStyle name="常规 217" xfId="0"/>
    <cellStyle name="常规 218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3 2" xfId="0"/>
    <cellStyle name="常规 22 2 3" xfId="0"/>
    <cellStyle name="常规 22 2 3 2" xfId="0"/>
    <cellStyle name="常规 22 2 3 2 2" xfId="0"/>
    <cellStyle name="常规 22 2 3 2 3" xfId="0"/>
    <cellStyle name="常规 22 2 3 3" xfId="0"/>
    <cellStyle name="常规 22 2 3 4" xfId="0"/>
    <cellStyle name="常规 22 2 4" xfId="0"/>
    <cellStyle name="常规 22 2 4 2" xfId="0"/>
    <cellStyle name="常规 22 2 4 3" xfId="0"/>
    <cellStyle name="常规 22 3" xfId="0"/>
    <cellStyle name="常规 22 3 2" xfId="0"/>
    <cellStyle name="常规 22 3 3" xfId="0"/>
    <cellStyle name="常规 22 3 3 2" xfId="0"/>
    <cellStyle name="常规 22 3 3 3" xfId="0"/>
    <cellStyle name="常规 22 4" xfId="0"/>
    <cellStyle name="常规 22 4 2" xfId="0"/>
    <cellStyle name="常规 22 4 3 2" xfId="0"/>
    <cellStyle name="常规 22 4 3 3" xfId="0"/>
    <cellStyle name="常规 22 5" xfId="0"/>
    <cellStyle name="常规 22 5 3" xfId="0"/>
    <cellStyle name="常规 22 5 4" xfId="0"/>
    <cellStyle name="常规 222" xfId="0"/>
    <cellStyle name="常规 223" xfId="0"/>
    <cellStyle name="常规 23" xfId="0"/>
    <cellStyle name="常规 23 2" xfId="0"/>
    <cellStyle name="常规 23 2 2" xfId="0"/>
    <cellStyle name="常规 23 2 2 2 2" xfId="0"/>
    <cellStyle name="常规 23 2 2 2 3" xfId="0"/>
    <cellStyle name="常规 23 2 2 3 2" xfId="0"/>
    <cellStyle name="常规 23 2 3" xfId="0"/>
    <cellStyle name="常规 23 2 3 2 2" xfId="0"/>
    <cellStyle name="常规 23 2 4" xfId="0"/>
    <cellStyle name="常规 23 2 5" xfId="0"/>
    <cellStyle name="常规 23 3" xfId="0"/>
    <cellStyle name="常规 23 4" xfId="0"/>
    <cellStyle name="常规 24" xfId="0"/>
    <cellStyle name="常规 24 10" xfId="0"/>
    <cellStyle name="常规 24 11" xfId="0"/>
    <cellStyle name="常规 24 2" xfId="0"/>
    <cellStyle name="常规 24 2 2 2 2 2" xfId="0"/>
    <cellStyle name="常规 24 2 2 2 2 3" xfId="0"/>
    <cellStyle name="常规 24 3" xfId="0"/>
    <cellStyle name="常规 24 9" xfId="0"/>
    <cellStyle name="常规 25" xfId="0"/>
    <cellStyle name="常规 25 2 3 2" xfId="0"/>
    <cellStyle name="常规 25 2 3 2 2" xfId="0"/>
    <cellStyle name="常规 25 2 3 3" xfId="0"/>
    <cellStyle name="常规 25 2 3 4" xfId="0"/>
    <cellStyle name="常规 25 2 4 3" xfId="0"/>
    <cellStyle name="常规 25 3 3 3" xfId="0"/>
    <cellStyle name="常规 26" xfId="0"/>
    <cellStyle name="常规 26 2 2 2" xfId="0"/>
    <cellStyle name="常规 26 2 2 3" xfId="0"/>
    <cellStyle name="常规 26 2 3 3" xfId="0"/>
    <cellStyle name="常规 26 2 3 4" xfId="0"/>
    <cellStyle name="常规 27" xfId="0"/>
    <cellStyle name="常规 27 2 2 3 2" xfId="0"/>
    <cellStyle name="常规 27 2 3 2" xfId="0"/>
    <cellStyle name="常规 27 3 2 4" xfId="0"/>
    <cellStyle name="常规 27 5 4" xfId="0"/>
    <cellStyle name="常规 27 8" xfId="0"/>
    <cellStyle name="常规 28 2 2 2" xfId="0"/>
    <cellStyle name="常规 28 2 2 2 3" xfId="0"/>
    <cellStyle name="常规 28 2 2 2 4" xfId="0"/>
    <cellStyle name="常规 28 2 2 3" xfId="0"/>
    <cellStyle name="常规 28 2 2 3 3" xfId="0"/>
    <cellStyle name="常规 28 2 3 2" xfId="0"/>
    <cellStyle name="常规 28 2 3 2 3" xfId="0"/>
    <cellStyle name="常规 28 3 2" xfId="0"/>
    <cellStyle name="常规 28 3 2 2" xfId="0"/>
    <cellStyle name="常规 28 3 2 2 2" xfId="0"/>
    <cellStyle name="常规 28 3 2 2 3" xfId="0"/>
    <cellStyle name="常规 28 3 2 3" xfId="0"/>
    <cellStyle name="常规 28 3 3 2" xfId="0"/>
    <cellStyle name="常规 28 4 2" xfId="0"/>
    <cellStyle name="常规 28 4 2 2" xfId="0"/>
    <cellStyle name="常规 28 8" xfId="0"/>
    <cellStyle name="常规 28 9" xfId="0"/>
    <cellStyle name="常规 29 2 3 2" xfId="0"/>
    <cellStyle name="常规 29 2 3 3" xfId="0"/>
    <cellStyle name="常规 29 4" xfId="0"/>
    <cellStyle name="常规 29 4 2" xfId="0"/>
    <cellStyle name="常规 29 4 3" xfId="0"/>
    <cellStyle name="常规 29 4 4" xfId="0"/>
    <cellStyle name="常规 29 5 2" xfId="0"/>
    <cellStyle name="常规 3 10 3" xfId="0"/>
    <cellStyle name="常规 3 10 4" xfId="0"/>
    <cellStyle name="常规 3 11 2 3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2 2 2 2 2" xfId="0"/>
    <cellStyle name="常规 3 2 2 2 2 2 3" xfId="0"/>
    <cellStyle name="常规 3 2 2 2 2 4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6" xfId="0"/>
    <cellStyle name="常规 3 2 3 4" xfId="0"/>
    <cellStyle name="常规 3 2 3 5" xfId="0"/>
    <cellStyle name="常规 3 2 4 3" xfId="0"/>
    <cellStyle name="常规 3 2 4 4" xfId="0"/>
    <cellStyle name="常规 3 2 4 5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5 7" xfId="0"/>
    <cellStyle name="常规 3 2 5 8" xfId="0"/>
    <cellStyle name="常规 3 2 9" xfId="0"/>
    <cellStyle name="常规 3 3" xfId="0"/>
    <cellStyle name="常规 3 3 2 9" xfId="0"/>
    <cellStyle name="常规 3 3 4 2" xfId="0"/>
    <cellStyle name="常规 3 4" xfId="0"/>
    <cellStyle name="常规 3 4 2 2 2 2 2" xfId="0"/>
    <cellStyle name="常规 3 4 2 2 2 2 3" xfId="0"/>
    <cellStyle name="常规 3 4 3 2" xfId="0"/>
    <cellStyle name="常规 3 4 5 2" xfId="0"/>
    <cellStyle name="常规 3 4 5 3" xfId="0"/>
    <cellStyle name="常规 3 5 2 4" xfId="0"/>
    <cellStyle name="常规 3 5 2 5" xfId="0"/>
    <cellStyle name="常规 3 5 2 6" xfId="0"/>
    <cellStyle name="常规 3 5 3 4" xfId="0"/>
    <cellStyle name="常规 3 6 2 2" xfId="0"/>
    <cellStyle name="常规 3 6 2 4" xfId="0"/>
    <cellStyle name="常规 3 6 2 5" xfId="0"/>
    <cellStyle name="常规 3 6 2 7" xfId="0"/>
    <cellStyle name="常规 3 7 2" xfId="0"/>
    <cellStyle name="常规 3 9 4" xfId="0"/>
    <cellStyle name="常规 30 2 3 2" xfId="0"/>
    <cellStyle name="常规 30 2 3 2 2" xfId="0"/>
    <cellStyle name="常规 30 2 3 3" xfId="0"/>
    <cellStyle name="常规 30 2 3 4" xfId="0"/>
    <cellStyle name="常规 30 2 4 3" xfId="0"/>
    <cellStyle name="常规 30 3 3 3" xfId="0"/>
    <cellStyle name="常规 31" xfId="0"/>
    <cellStyle name="常规 31 2 2 2" xfId="0"/>
    <cellStyle name="常规 31 2 2 3" xfId="0"/>
    <cellStyle name="常规 31 2 3 3" xfId="0"/>
    <cellStyle name="常规 31 2 3 4" xfId="0"/>
    <cellStyle name="常规 32" xfId="0"/>
    <cellStyle name="常规 32 11" xfId="0"/>
    <cellStyle name="常规 32 2 2 3 2" xfId="0"/>
    <cellStyle name="常规 32 2 3 2" xfId="0"/>
    <cellStyle name="常规 32 3 2 4" xfId="0"/>
    <cellStyle name="常规 32 8" xfId="0"/>
    <cellStyle name="常规 32 9" xfId="0"/>
    <cellStyle name="常规 33 2 2 2" xfId="0"/>
    <cellStyle name="常规 33 2 2 2 3" xfId="0"/>
    <cellStyle name="常规 33 2 2 2 4" xfId="0"/>
    <cellStyle name="常规 33 2 2 3" xfId="0"/>
    <cellStyle name="常规 33 2 2 3 3" xfId="0"/>
    <cellStyle name="常规 33 2 3 2" xfId="0"/>
    <cellStyle name="常规 33 2 3 2 3" xfId="0"/>
    <cellStyle name="常规 33 3 2" xfId="0"/>
    <cellStyle name="常规 33 3 2 2" xfId="0"/>
    <cellStyle name="常规 33 3 2 2 2" xfId="0"/>
    <cellStyle name="常规 33 3 2 2 3" xfId="0"/>
    <cellStyle name="常规 33 3 2 3" xfId="0"/>
    <cellStyle name="常规 33 3 3 2" xfId="0"/>
    <cellStyle name="常规 33 4 2" xfId="0"/>
    <cellStyle name="常规 33 4 2 2" xfId="0"/>
    <cellStyle name="常规 34 2 3 2" xfId="0"/>
    <cellStyle name="常规 34 2 3 3" xfId="0"/>
    <cellStyle name="常规 34 4" xfId="0"/>
    <cellStyle name="常规 34 4 2" xfId="0"/>
    <cellStyle name="常规 34 4 3" xfId="0"/>
    <cellStyle name="常规 34 4 4" xfId="0"/>
    <cellStyle name="常规 34 5 2" xfId="0"/>
    <cellStyle name="常规 35 2 2 2 3" xfId="0"/>
    <cellStyle name="常规 35 2 2 2 4" xfId="0"/>
    <cellStyle name="常规 35 3 2" xfId="0"/>
    <cellStyle name="常规 35 3 2 2 3" xfId="0"/>
    <cellStyle name="常规 36 2 2 3 2" xfId="0"/>
    <cellStyle name="常规 36 2 2 4" xfId="0"/>
    <cellStyle name="常规 36 2 2 5" xfId="0"/>
    <cellStyle name="常规 36 3 2" xfId="0"/>
    <cellStyle name="常规 36 3 2 2 2" xfId="0"/>
    <cellStyle name="常规 36 4 2" xfId="0"/>
    <cellStyle name="常规 36 5 3" xfId="0"/>
    <cellStyle name="常规 37 2 2 2 2 2" xfId="0"/>
    <cellStyle name="常规 37 2 2 2 4" xfId="0"/>
    <cellStyle name="常规 37 2 4 2" xfId="0"/>
    <cellStyle name="常规 37 2 4 3" xfId="0"/>
    <cellStyle name="常规 37 3 2" xfId="0"/>
    <cellStyle name="常规 37 4 4" xfId="0"/>
    <cellStyle name="常规 38 3 2" xfId="0"/>
    <cellStyle name="常规 38 4 2 3" xfId="0"/>
    <cellStyle name="常规 4 14" xfId="0"/>
    <cellStyle name="常规 4 15" xfId="0"/>
    <cellStyle name="常规 4 16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2 2" xfId="0"/>
    <cellStyle name="常规 4 2 3 2 3" xfId="0"/>
    <cellStyle name="常规 4 2 3 3" xfId="0"/>
    <cellStyle name="常规 4 2 3 4" xfId="0"/>
    <cellStyle name="常规 4 2 4" xfId="0"/>
    <cellStyle name="常规 4 2 4 2" xfId="0"/>
    <cellStyle name="常规 4 2 4 3" xfId="0"/>
    <cellStyle name="常规 4 2 5" xfId="0"/>
    <cellStyle name="常规 4 2 6" xfId="0"/>
    <cellStyle name="常规 4 2 7" xfId="0"/>
    <cellStyle name="常规 4 2 8" xfId="0"/>
    <cellStyle name="常规 4 2 9" xfId="0"/>
    <cellStyle name="常规 4 3 4" xfId="0"/>
    <cellStyle name="常规 4 3 5" xfId="0"/>
    <cellStyle name="常规 4 3 6" xfId="0"/>
    <cellStyle name="常规 4 3 7" xfId="0"/>
    <cellStyle name="常规 4 3 8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3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3" xfId="0"/>
    <cellStyle name="常规 4 8" xfId="0"/>
    <cellStyle name="常规 4 8 2" xfId="0"/>
    <cellStyle name="常规 4 8 3" xfId="0"/>
    <cellStyle name="常规 4 8 4" xfId="0"/>
    <cellStyle name="常规 4 9" xfId="0"/>
    <cellStyle name="常规 40 2 2 2 3" xfId="0"/>
    <cellStyle name="常规 40 2 2 2 4" xfId="0"/>
    <cellStyle name="常规 40 3 2" xfId="0"/>
    <cellStyle name="常规 40 3 2 2 3" xfId="0"/>
    <cellStyle name="常规 41 2 2 3 2" xfId="0"/>
    <cellStyle name="常规 41 2 2 4" xfId="0"/>
    <cellStyle name="常规 41 2 2 5" xfId="0"/>
    <cellStyle name="常规 41 3 2" xfId="0"/>
    <cellStyle name="常规 41 3 2 2 2" xfId="0"/>
    <cellStyle name="常规 41 4 2" xfId="0"/>
    <cellStyle name="常规 41 5 3" xfId="0"/>
    <cellStyle name="常规 42 2 2 2 2 2" xfId="0"/>
    <cellStyle name="常规 42 2 2 2 4" xfId="0"/>
    <cellStyle name="常规 42 2 4 2" xfId="0"/>
    <cellStyle name="常规 42 2 4 3" xfId="0"/>
    <cellStyle name="常规 42 3 2" xfId="0"/>
    <cellStyle name="常规 42 4 4" xfId="0"/>
    <cellStyle name="常规 43 3 2" xfId="0"/>
    <cellStyle name="常规 43 4 2 3" xfId="0"/>
    <cellStyle name="常规 45 2 4 2" xfId="0"/>
    <cellStyle name="常规 46 2 3 4" xfId="0"/>
    <cellStyle name="常规 46 2 5" xfId="0"/>
    <cellStyle name="常规 46 2 6" xfId="0"/>
    <cellStyle name="常规 46 3 2 4" xfId="0"/>
    <cellStyle name="常规 46 3 5" xfId="0"/>
    <cellStyle name="常规 47 2 2 2 2" xfId="0"/>
    <cellStyle name="常规 47 2 2 5" xfId="0"/>
    <cellStyle name="常规 47 2 3" xfId="0"/>
    <cellStyle name="常规 47 2 3 2" xfId="0"/>
    <cellStyle name="常规 47 2 3 2 2" xfId="0"/>
    <cellStyle name="常规 47 2 3 2 3" xfId="0"/>
    <cellStyle name="常规 47 2 4" xfId="0"/>
    <cellStyle name="常规 47 2 4 2" xfId="0"/>
    <cellStyle name="常规 47 2 5" xfId="0"/>
    <cellStyle name="常规 47 2 6" xfId="0"/>
    <cellStyle name="常规 48 2 2 2 2" xfId="0"/>
    <cellStyle name="常规 48 2 2 2 3" xfId="0"/>
    <cellStyle name="常规 48 2 3 2 2" xfId="0"/>
    <cellStyle name="常规 49 2 5" xfId="0"/>
    <cellStyle name="常规 49 2 6" xfId="0"/>
    <cellStyle name="常规 49 3 5" xfId="0"/>
    <cellStyle name="常规 5 16" xfId="0"/>
    <cellStyle name="常规 5 17" xfId="0"/>
    <cellStyle name="常规 5 2 2 2 3 2" xfId="0"/>
    <cellStyle name="常规 5 2 2 2 4" xfId="0"/>
    <cellStyle name="常规 5 2 2 2 5" xfId="0"/>
    <cellStyle name="常规 5 2 2 2 6" xfId="0"/>
    <cellStyle name="常规 5 2 2 3 2" xfId="0"/>
    <cellStyle name="常规 5 2 2 3 2 2" xfId="0"/>
    <cellStyle name="常规 5 2 2 3 2 3" xfId="0"/>
    <cellStyle name="常规 5 2 2 3 3" xfId="0"/>
    <cellStyle name="常规 5 2 2 3 4" xfId="0"/>
    <cellStyle name="常规 5 2 2 4 2" xfId="0"/>
    <cellStyle name="常规 5 2 2 4 3" xfId="0"/>
    <cellStyle name="常规 5 2 3 2 3" xfId="0"/>
    <cellStyle name="常规 5 2 3 2 4" xfId="0"/>
    <cellStyle name="常规 5 2 3 3 3" xfId="0"/>
    <cellStyle name="常规 5 2 4 2 2 2" xfId="0"/>
    <cellStyle name="常规 5 2 4 2 2 3" xfId="0"/>
    <cellStyle name="常规 5 2 4 2 3" xfId="0"/>
    <cellStyle name="常规 5 2 4 2 4" xfId="0"/>
    <cellStyle name="常规 5 2 4 3 3" xfId="0"/>
    <cellStyle name="常规 5 5 2 2 2 2" xfId="0"/>
    <cellStyle name="常规 5 5 2 2 2 3" xfId="0"/>
    <cellStyle name="常规 5 5 2 4" xfId="0"/>
    <cellStyle name="常规 5 5 2 5" xfId="0"/>
    <cellStyle name="常规 5 5 3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3" xfId="0"/>
    <cellStyle name="常规 5 9" xfId="0"/>
    <cellStyle name="常规 50 2 4 2" xfId="0"/>
    <cellStyle name="常规 51 2 3 4" xfId="0"/>
    <cellStyle name="常规 51 2 5" xfId="0"/>
    <cellStyle name="常规 51 2 6" xfId="0"/>
    <cellStyle name="常规 51 3 2 4" xfId="0"/>
    <cellStyle name="常规 51 3 5" xfId="0"/>
    <cellStyle name="常规 52 2 2 2 2" xfId="0"/>
    <cellStyle name="常规 52 2 2 5" xfId="0"/>
    <cellStyle name="常规 52 2 3" xfId="0"/>
    <cellStyle name="常规 52 2 3 2" xfId="0"/>
    <cellStyle name="常规 52 2 3 2 2" xfId="0"/>
    <cellStyle name="常规 52 2 3 2 3" xfId="0"/>
    <cellStyle name="常规 52 2 4" xfId="0"/>
    <cellStyle name="常规 52 2 4 2" xfId="0"/>
    <cellStyle name="常规 52 2 5" xfId="0"/>
    <cellStyle name="常规 52 2 6" xfId="0"/>
    <cellStyle name="常规 53 2 2 2 2" xfId="0"/>
    <cellStyle name="常规 53 2 2 2 3" xfId="0"/>
    <cellStyle name="常规 53 2 3 2 2" xfId="0"/>
    <cellStyle name="常规 54 2 5" xfId="0"/>
    <cellStyle name="常规 54 2 6" xfId="0"/>
    <cellStyle name="常规 54 3 5" xfId="0"/>
    <cellStyle name="常规 55" xfId="0"/>
    <cellStyle name="常规 55 2 2" xfId="0"/>
    <cellStyle name="常规 55 2 3" xfId="0"/>
    <cellStyle name="常规 55 2 5" xfId="0"/>
    <cellStyle name="常规 55 2 6" xfId="0"/>
    <cellStyle name="常规 55 3 2" xfId="0"/>
    <cellStyle name="常规 55 3 2 2 2" xfId="0"/>
    <cellStyle name="常规 56" xfId="0"/>
    <cellStyle name="常规 56 2 2" xfId="0"/>
    <cellStyle name="常规 56 2 2 3 3" xfId="0"/>
    <cellStyle name="常规 56 2 3" xfId="0"/>
    <cellStyle name="常规 56 2 4" xfId="0"/>
    <cellStyle name="常规 57 2 2 2" xfId="0"/>
    <cellStyle name="常规 57 2 2 2 2 2" xfId="0"/>
    <cellStyle name="常规 58 2 2 2" xfId="0"/>
    <cellStyle name="常规 58 2 2 2 2 3" xfId="0"/>
    <cellStyle name="常规 58 2 2 2 3" xfId="0"/>
    <cellStyle name="常规 58 2 2 2 4" xfId="0"/>
    <cellStyle name="常规 58 2 2 3 3" xfId="0"/>
    <cellStyle name="常规 58 2 3 2 3" xfId="0"/>
    <cellStyle name="常规 58 3 2 2" xfId="0"/>
    <cellStyle name="常规 58 3 2 2 2" xfId="0"/>
    <cellStyle name="常规 58 4 2 2" xfId="0"/>
    <cellStyle name="常规 58 4 2 3" xfId="0"/>
    <cellStyle name="常规 58 5 2" xfId="0"/>
    <cellStyle name="常规 58 5 3" xfId="0"/>
    <cellStyle name="常规 59 5" xfId="0"/>
    <cellStyle name="常规 59 6" xfId="0"/>
    <cellStyle name="常规 6 10" xfId="0"/>
    <cellStyle name="常规 6 11" xfId="0"/>
    <cellStyle name="常规 6 12" xfId="0"/>
    <cellStyle name="常规 6 2 4 3" xfId="0"/>
    <cellStyle name="常规 6 5" xfId="0"/>
    <cellStyle name="常规 6 6" xfId="0"/>
    <cellStyle name="常规 6 6 2" xfId="0"/>
    <cellStyle name="常规 6 6 2 2" xfId="0"/>
    <cellStyle name="常规 6 6 2 3" xfId="0"/>
    <cellStyle name="常规 6 6 3" xfId="0"/>
    <cellStyle name="常规 6 6 4" xfId="0"/>
    <cellStyle name="常规 6 7" xfId="0"/>
    <cellStyle name="常规 6 7 2" xfId="0"/>
    <cellStyle name="常规 6 7 3" xfId="0"/>
    <cellStyle name="常规 6 8" xfId="0"/>
    <cellStyle name="常规 6 9" xfId="0"/>
    <cellStyle name="常规 60" xfId="0"/>
    <cellStyle name="常规 60 2 2" xfId="0"/>
    <cellStyle name="常规 60 2 3" xfId="0"/>
    <cellStyle name="常规 60 2 5" xfId="0"/>
    <cellStyle name="常规 60 2 6" xfId="0"/>
    <cellStyle name="常规 60 3 2" xfId="0"/>
    <cellStyle name="常规 60 3 2 2 2" xfId="0"/>
    <cellStyle name="常规 61" xfId="0"/>
    <cellStyle name="常规 61 2 2" xfId="0"/>
    <cellStyle name="常规 61 2 2 3 3" xfId="0"/>
    <cellStyle name="常规 61 2 3" xfId="0"/>
    <cellStyle name="常规 61 2 4" xfId="0"/>
    <cellStyle name="常规 62 2 2 2" xfId="0"/>
    <cellStyle name="常规 62 2 2 2 2 2" xfId="0"/>
    <cellStyle name="常规 63 2 2 2" xfId="0"/>
    <cellStyle name="常规 63 2 2 2 2 3" xfId="0"/>
    <cellStyle name="常规 63 2 2 2 3" xfId="0"/>
    <cellStyle name="常规 63 2 2 2 4" xfId="0"/>
    <cellStyle name="常规 63 2 2 3 3" xfId="0"/>
    <cellStyle name="常规 63 2 3 2 3" xfId="0"/>
    <cellStyle name="常规 63 3 2 2" xfId="0"/>
    <cellStyle name="常规 63 3 2 2 2" xfId="0"/>
    <cellStyle name="常规 63 4 2 2" xfId="0"/>
    <cellStyle name="常规 63 4 2 3" xfId="0"/>
    <cellStyle name="常规 63 5 2" xfId="0"/>
    <cellStyle name="常规 63 5 3" xfId="0"/>
    <cellStyle name="常规 64 5" xfId="0"/>
    <cellStyle name="常规 64 6" xfId="0"/>
    <cellStyle name="常规 65 2 2" xfId="0"/>
    <cellStyle name="常规 65 2 2 2 2" xfId="0"/>
    <cellStyle name="常规 65 2 2 2 3" xfId="0"/>
    <cellStyle name="常规 65 2 2 2 4" xfId="0"/>
    <cellStyle name="常规 65 2 2 3 2" xfId="0"/>
    <cellStyle name="常规 65 2 3" xfId="0"/>
    <cellStyle name="常规 65 2 3 2 2" xfId="0"/>
    <cellStyle name="常规 65 2 3 2 3" xfId="0"/>
    <cellStyle name="常规 65 3 2 2 2" xfId="0"/>
    <cellStyle name="常规 65 3 2 2 3" xfId="0"/>
    <cellStyle name="常规 65 4" xfId="0"/>
    <cellStyle name="常规 65 5" xfId="0"/>
    <cellStyle name="常规 66" xfId="0"/>
    <cellStyle name="常规 66 2 2" xfId="0"/>
    <cellStyle name="常规 66 2 2 2 2" xfId="0"/>
    <cellStyle name="常规 66 2 2 2 2 2" xfId="0"/>
    <cellStyle name="常规 66 2 2 2 2 3" xfId="0"/>
    <cellStyle name="常规 66 2 2 2 3" xfId="0"/>
    <cellStyle name="常规 66 2 2 2 4" xfId="0"/>
    <cellStyle name="常规 66 2 3" xfId="0"/>
    <cellStyle name="常规 66 2 3 2" xfId="0"/>
    <cellStyle name="常规 66 2 3 2 2" xfId="0"/>
    <cellStyle name="常规 66 2 3 2 3" xfId="0"/>
    <cellStyle name="常规 66 2 3 3" xfId="0"/>
    <cellStyle name="常规 66 2 4" xfId="0"/>
    <cellStyle name="常规 66 2 5" xfId="0"/>
    <cellStyle name="常规 66 3 2" xfId="0"/>
    <cellStyle name="常规 66 3 2 2" xfId="0"/>
    <cellStyle name="常规 66 3 2 3" xfId="0"/>
    <cellStyle name="常规 66 3 3" xfId="0"/>
    <cellStyle name="常规 66 3 4" xfId="0"/>
    <cellStyle name="常规 66 3 5" xfId="0"/>
    <cellStyle name="常规 66 4" xfId="0"/>
    <cellStyle name="常规 66 4 2" xfId="0"/>
    <cellStyle name="常规 66 4 3" xfId="0"/>
    <cellStyle name="常规 66 4 4" xfId="0"/>
    <cellStyle name="常规 66 5" xfId="0"/>
    <cellStyle name="常规 66 5 2" xfId="0"/>
    <cellStyle name="常规 66 5 3" xfId="0"/>
    <cellStyle name="常规 66 6" xfId="0"/>
    <cellStyle name="常规 67 2" xfId="0"/>
    <cellStyle name="常规 67 2 2 2 4" xfId="0"/>
    <cellStyle name="常规 67 2 3 3" xfId="0"/>
    <cellStyle name="常规 67 2 3 4" xfId="0"/>
    <cellStyle name="常规 67 2 4 3" xfId="0"/>
    <cellStyle name="常规 67 3 3 3" xfId="0"/>
    <cellStyle name="常规 67 3 4" xfId="0"/>
    <cellStyle name="常规 67 3 5" xfId="0"/>
    <cellStyle name="常规 67 4" xfId="0"/>
    <cellStyle name="常规 67 4 2 3" xfId="0"/>
    <cellStyle name="常规 67 4 4" xfId="0"/>
    <cellStyle name="常规 67 5" xfId="0"/>
    <cellStyle name="常规 67 5 2" xfId="0"/>
    <cellStyle name="常规 68 2 3" xfId="0"/>
    <cellStyle name="常规 68 3 4" xfId="0"/>
    <cellStyle name="常规 68 3 5" xfId="0"/>
    <cellStyle name="常规 69 3 4" xfId="0"/>
    <cellStyle name="常规 69 3 5" xfId="0"/>
    <cellStyle name="常规 7 2 2 2 3" xfId="0"/>
    <cellStyle name="常规 7 2 2 2 4" xfId="0"/>
    <cellStyle name="常规 7 2 2 3 2" xfId="0"/>
    <cellStyle name="常规 7 2 2 3 3" xfId="0"/>
    <cellStyle name="常规 7 3 2 2 3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3" xfId="0"/>
    <cellStyle name="常规 7 4 4" xfId="0"/>
    <cellStyle name="常规 7 5" xfId="0"/>
    <cellStyle name="常规 7 5 2" xfId="0"/>
    <cellStyle name="常规 7 5 2 2" xfId="0"/>
    <cellStyle name="常规 7 5 2 3" xfId="0"/>
    <cellStyle name="常规 7 5 3" xfId="0"/>
    <cellStyle name="常规 7 5 4" xfId="0"/>
    <cellStyle name="常规 7 6" xfId="0"/>
    <cellStyle name="常规 7 6 2" xfId="0"/>
    <cellStyle name="常规 7 6 2 2" xfId="0"/>
    <cellStyle name="常规 7 6 2 3" xfId="0"/>
    <cellStyle name="常规 7 6 3" xfId="0"/>
    <cellStyle name="常规 7 6 4" xfId="0"/>
    <cellStyle name="常规 7 7" xfId="0"/>
    <cellStyle name="常规 7 7 2" xfId="0"/>
    <cellStyle name="常规 7 7 3" xfId="0"/>
    <cellStyle name="常规 7 8" xfId="0"/>
    <cellStyle name="常规 7 9" xfId="0"/>
    <cellStyle name="常规 70 2 2" xfId="0"/>
    <cellStyle name="常规 70 2 2 2 2" xfId="0"/>
    <cellStyle name="常规 70 2 2 2 3" xfId="0"/>
    <cellStyle name="常规 70 2 2 2 4" xfId="0"/>
    <cellStyle name="常规 70 2 2 3 2" xfId="0"/>
    <cellStyle name="常规 70 2 3" xfId="0"/>
    <cellStyle name="常规 70 2 3 2 2" xfId="0"/>
    <cellStyle name="常规 70 2 3 2 3" xfId="0"/>
    <cellStyle name="常规 70 3 2 2 2" xfId="0"/>
    <cellStyle name="常规 70 3 2 2 3" xfId="0"/>
    <cellStyle name="常规 70 4" xfId="0"/>
    <cellStyle name="常规 70 5" xfId="0"/>
    <cellStyle name="常规 71" xfId="0"/>
    <cellStyle name="常规 71 2 2" xfId="0"/>
    <cellStyle name="常规 71 2 2 2 2" xfId="0"/>
    <cellStyle name="常规 71 2 2 2 2 2" xfId="0"/>
    <cellStyle name="常规 71 2 2 2 2 3" xfId="0"/>
    <cellStyle name="常规 71 2 2 2 3" xfId="0"/>
    <cellStyle name="常规 71 2 2 2 4" xfId="0"/>
    <cellStyle name="常规 71 2 3" xfId="0"/>
    <cellStyle name="常规 71 2 3 2" xfId="0"/>
    <cellStyle name="常规 71 2 3 2 2" xfId="0"/>
    <cellStyle name="常规 71 2 3 2 3" xfId="0"/>
    <cellStyle name="常规 71 2 3 3" xfId="0"/>
    <cellStyle name="常规 71 2 4" xfId="0"/>
    <cellStyle name="常规 71 2 5" xfId="0"/>
    <cellStyle name="常规 71 3 2" xfId="0"/>
    <cellStyle name="常规 71 3 2 2" xfId="0"/>
    <cellStyle name="常规 71 3 2 3" xfId="0"/>
    <cellStyle name="常规 71 3 3" xfId="0"/>
    <cellStyle name="常规 71 3 4" xfId="0"/>
    <cellStyle name="常规 71 3 5" xfId="0"/>
    <cellStyle name="常规 71 4" xfId="0"/>
    <cellStyle name="常规 71 4 2" xfId="0"/>
    <cellStyle name="常规 71 4 3" xfId="0"/>
    <cellStyle name="常规 71 4 4" xfId="0"/>
    <cellStyle name="常规 71 5" xfId="0"/>
    <cellStyle name="常规 71 5 2" xfId="0"/>
    <cellStyle name="常规 71 5 3" xfId="0"/>
    <cellStyle name="常规 71 6" xfId="0"/>
    <cellStyle name="常规 72 2" xfId="0"/>
    <cellStyle name="常规 72 2 2 2 4" xfId="0"/>
    <cellStyle name="常规 72 2 3 3" xfId="0"/>
    <cellStyle name="常规 72 2 3 4" xfId="0"/>
    <cellStyle name="常规 72 2 4 3" xfId="0"/>
    <cellStyle name="常规 72 3 3 3" xfId="0"/>
    <cellStyle name="常规 72 3 4" xfId="0"/>
    <cellStyle name="常规 72 3 5" xfId="0"/>
    <cellStyle name="常规 72 4" xfId="0"/>
    <cellStyle name="常规 72 4 2 3" xfId="0"/>
    <cellStyle name="常规 72 4 4" xfId="0"/>
    <cellStyle name="常规 72 5" xfId="0"/>
    <cellStyle name="常规 72 5 2" xfId="0"/>
    <cellStyle name="常规 73 2 3" xfId="0"/>
    <cellStyle name="常规 73 3 4" xfId="0"/>
    <cellStyle name="常规 73 3 5" xfId="0"/>
    <cellStyle name="常规 74 3 4" xfId="0"/>
    <cellStyle name="常规 74 3 5" xfId="0"/>
    <cellStyle name="常规 75 2 3 3" xfId="0"/>
    <cellStyle name="常规 75 2 3 4" xfId="0"/>
    <cellStyle name="常规 75 2 4 3" xfId="0"/>
    <cellStyle name="常规 75 3 2 3" xfId="0"/>
    <cellStyle name="常规 75 3 2 4" xfId="0"/>
    <cellStyle name="常规 75 3 3 3" xfId="0"/>
    <cellStyle name="常规 75 3 4" xfId="0"/>
    <cellStyle name="常规 75 3 5" xfId="0"/>
    <cellStyle name="常规 75 4 2 3" xfId="0"/>
    <cellStyle name="常规 76 2 2 2 2 3" xfId="0"/>
    <cellStyle name="常规 76 2 3 3" xfId="0"/>
    <cellStyle name="常规 76 2 3 4" xfId="0"/>
    <cellStyle name="常规 76 3 2 3" xfId="0"/>
    <cellStyle name="常规 76 3 2 4" xfId="0"/>
    <cellStyle name="常规 76 3 3 3" xfId="0"/>
    <cellStyle name="常规 76 4 2 3" xfId="0"/>
    <cellStyle name="常规 77" xfId="0"/>
    <cellStyle name="常规 77 2" xfId="0"/>
    <cellStyle name="常规 77 2 2" xfId="0"/>
    <cellStyle name="常规 77 2 3" xfId="0"/>
    <cellStyle name="常规 77 3" xfId="0"/>
    <cellStyle name="常规 77 3 2 3" xfId="0"/>
    <cellStyle name="常规 77 3 2 4" xfId="0"/>
    <cellStyle name="常规 77 3 3 3" xfId="0"/>
    <cellStyle name="常规 77 4" xfId="0"/>
    <cellStyle name="常规 77 4 2 3" xfId="0"/>
    <cellStyle name="常规 77 5" xfId="0"/>
    <cellStyle name="常规 78" xfId="0"/>
    <cellStyle name="常规 78 2" xfId="0"/>
    <cellStyle name="常规 78 2 2 2 3" xfId="0"/>
    <cellStyle name="常规 78 2 2 2 4" xfId="0"/>
    <cellStyle name="常规 78 2 2 3 3" xfId="0"/>
    <cellStyle name="常规 78 2 3 2 3" xfId="0"/>
    <cellStyle name="常规 78 3" xfId="0"/>
    <cellStyle name="常规 78 3 2" xfId="0"/>
    <cellStyle name="常规 78 3 2 2 2" xfId="0"/>
    <cellStyle name="常规 78 3 2 2 3" xfId="0"/>
    <cellStyle name="常规 78 3 2 3" xfId="0"/>
    <cellStyle name="常规 78 3 2 4" xfId="0"/>
    <cellStyle name="常规 78 3 3 2" xfId="0"/>
    <cellStyle name="常规 78 3 3 3" xfId="0"/>
    <cellStyle name="常规 78 3 4" xfId="0"/>
    <cellStyle name="常规 78 3 5" xfId="0"/>
    <cellStyle name="常规 78 4 2" xfId="0"/>
    <cellStyle name="常规 78 4 2 2" xfId="0"/>
    <cellStyle name="常规 78 4 2 3" xfId="0"/>
    <cellStyle name="常规 79" xfId="0"/>
    <cellStyle name="常规 79 3 2 3" xfId="0"/>
    <cellStyle name="常规 79 3 2 4" xfId="0"/>
    <cellStyle name="常规 79 3 3 3" xfId="0"/>
    <cellStyle name="常规 79 4 2 3" xfId="0"/>
    <cellStyle name="常规 8 2 2 2 2 3" xfId="0"/>
    <cellStyle name="常规 8 2 4" xfId="0"/>
    <cellStyle name="常规 8 2 6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3" xfId="0"/>
    <cellStyle name="常规 8 4 4" xfId="0"/>
    <cellStyle name="常规 8 5" xfId="0"/>
    <cellStyle name="常规 8 5 2" xfId="0"/>
    <cellStyle name="常规 8 5 2 2" xfId="0"/>
    <cellStyle name="常规 8 5 2 3" xfId="0"/>
    <cellStyle name="常规 8 5 3" xfId="0"/>
    <cellStyle name="常规 8 5 4" xfId="0"/>
    <cellStyle name="常规 8 6" xfId="0"/>
    <cellStyle name="常规 8 6 2" xfId="0"/>
    <cellStyle name="常规 8 6 2 2" xfId="0"/>
    <cellStyle name="常规 8 6 2 3" xfId="0"/>
    <cellStyle name="常规 8 6 3" xfId="0"/>
    <cellStyle name="常规 8 6 4" xfId="0"/>
    <cellStyle name="常规 8 7" xfId="0"/>
    <cellStyle name="常规 8 7 2" xfId="0"/>
    <cellStyle name="常规 8 7 3" xfId="0"/>
    <cellStyle name="常规 8 8" xfId="0"/>
    <cellStyle name="常规 8 9" xfId="0"/>
    <cellStyle name="常规 80 2 3 3" xfId="0"/>
    <cellStyle name="常规 80 2 3 4" xfId="0"/>
    <cellStyle name="常规 80 2 4 3" xfId="0"/>
    <cellStyle name="常规 80 3 2 3" xfId="0"/>
    <cellStyle name="常规 80 3 2 4" xfId="0"/>
    <cellStyle name="常规 80 3 3 3" xfId="0"/>
    <cellStyle name="常规 80 3 4" xfId="0"/>
    <cellStyle name="常规 80 3 5" xfId="0"/>
    <cellStyle name="常规 80 4 2 3" xfId="0"/>
    <cellStyle name="常规 81 2 2 2 2 3" xfId="0"/>
    <cellStyle name="常规 81 2 3 3" xfId="0"/>
    <cellStyle name="常规 81 2 3 4" xfId="0"/>
    <cellStyle name="常规 81 3 2 3" xfId="0"/>
    <cellStyle name="常规 81 3 2 4" xfId="0"/>
    <cellStyle name="常规 81 3 3 3" xfId="0"/>
    <cellStyle name="常规 81 4 2 3" xfId="0"/>
    <cellStyle name="常规 82" xfId="0"/>
    <cellStyle name="常规 82 2" xfId="0"/>
    <cellStyle name="常规 82 2 2" xfId="0"/>
    <cellStyle name="常规 82 2 3" xfId="0"/>
    <cellStyle name="常规 82 3" xfId="0"/>
    <cellStyle name="常规 82 3 2 3" xfId="0"/>
    <cellStyle name="常规 82 3 2 4" xfId="0"/>
    <cellStyle name="常规 82 3 3 3" xfId="0"/>
    <cellStyle name="常规 82 4" xfId="0"/>
    <cellStyle name="常规 82 4 2 3" xfId="0"/>
    <cellStyle name="常规 82 5" xfId="0"/>
    <cellStyle name="常规 83" xfId="0"/>
    <cellStyle name="常规 83 2" xfId="0"/>
    <cellStyle name="常规 83 2 2 2 3" xfId="0"/>
    <cellStyle name="常规 83 2 2 2 4" xfId="0"/>
    <cellStyle name="常规 83 2 2 3 3" xfId="0"/>
    <cellStyle name="常规 83 2 3 2 3" xfId="0"/>
    <cellStyle name="常规 83 3" xfId="0"/>
    <cellStyle name="常规 83 3 2" xfId="0"/>
    <cellStyle name="常规 83 3 2 2 2" xfId="0"/>
    <cellStyle name="常规 83 3 2 2 3" xfId="0"/>
    <cellStyle name="常规 83 3 2 3" xfId="0"/>
    <cellStyle name="常规 83 3 2 4" xfId="0"/>
    <cellStyle name="常规 83 3 3 2" xfId="0"/>
    <cellStyle name="常规 83 3 3 3" xfId="0"/>
    <cellStyle name="常规 83 3 4" xfId="0"/>
    <cellStyle name="常规 83 3 5" xfId="0"/>
    <cellStyle name="常规 83 4 2" xfId="0"/>
    <cellStyle name="常规 83 4 2 2" xfId="0"/>
    <cellStyle name="常规 83 4 2 3" xfId="0"/>
    <cellStyle name="常规 84" xfId="0"/>
    <cellStyle name="常规 84 3 2 3" xfId="0"/>
    <cellStyle name="常规 84 3 2 4" xfId="0"/>
    <cellStyle name="常规 84 3 3 3" xfId="0"/>
    <cellStyle name="常规 84 4 2 3" xfId="0"/>
    <cellStyle name="常规 85 2 2 2 2" xfId="0"/>
    <cellStyle name="常规 85 3 2 2 2" xfId="0"/>
    <cellStyle name="常规 85 3 2 3" xfId="0"/>
    <cellStyle name="常规 85 3 2 4" xfId="0"/>
    <cellStyle name="常规 85 3 3 3" xfId="0"/>
    <cellStyle name="常规 85 4 2 3" xfId="0"/>
    <cellStyle name="常规 86 3 2 3" xfId="0"/>
    <cellStyle name="常规 86 3 2 4" xfId="0"/>
    <cellStyle name="常规 86 3 3 3" xfId="0"/>
    <cellStyle name="常规 86 4 2 3" xfId="0"/>
    <cellStyle name="常规 87 2 4 2" xfId="0"/>
    <cellStyle name="常规 87 2 4 3" xfId="0"/>
    <cellStyle name="常规 87 3 2 2" xfId="0"/>
    <cellStyle name="常规 87 3 2 2 2" xfId="0"/>
    <cellStyle name="常规 87 3 2 2 3" xfId="0"/>
    <cellStyle name="常规 87 3 2 3" xfId="0"/>
    <cellStyle name="常规 87 3 2 4" xfId="0"/>
    <cellStyle name="常规 87 3 3 2" xfId="0"/>
    <cellStyle name="常规 87 3 3 3" xfId="0"/>
    <cellStyle name="常规 87 4 2" xfId="0"/>
    <cellStyle name="常规 87 4 2 2" xfId="0"/>
    <cellStyle name="常规 87 4 2 3" xfId="0"/>
    <cellStyle name="常规 88 2 2 2 2 3" xfId="0"/>
    <cellStyle name="常规 88 2 3 3" xfId="0"/>
    <cellStyle name="常规 88 2 4 3" xfId="0"/>
    <cellStyle name="常规 88 3 2 3" xfId="0"/>
    <cellStyle name="常规 88 3 2 4" xfId="0"/>
    <cellStyle name="常规 88 3 3 3" xfId="0"/>
    <cellStyle name="常规 88 4 2 2" xfId="0"/>
    <cellStyle name="常规 88 4 2 3" xfId="0"/>
    <cellStyle name="常规 89 3 2 3" xfId="0"/>
    <cellStyle name="常规 89 3 2 4" xfId="0"/>
    <cellStyle name="常规 89 3 3 3" xfId="0"/>
    <cellStyle name="常规 89 4 2 2" xfId="0"/>
    <cellStyle name="常规 9 4 4" xfId="0"/>
    <cellStyle name="常规 90 2 2 2 2" xfId="0"/>
    <cellStyle name="常规 90 3 2 2 2" xfId="0"/>
    <cellStyle name="常规 90 3 2 3" xfId="0"/>
    <cellStyle name="常规 90 3 2 4" xfId="0"/>
    <cellStyle name="常规 90 3 3 3" xfId="0"/>
    <cellStyle name="常规 90 4 2 3" xfId="0"/>
    <cellStyle name="常规 91 3 2 3" xfId="0"/>
    <cellStyle name="常规 91 3 2 4" xfId="0"/>
    <cellStyle name="常规 91 3 3 3" xfId="0"/>
    <cellStyle name="常规 91 4 2 3" xfId="0"/>
    <cellStyle name="常规 92 2 4 2" xfId="0"/>
    <cellStyle name="常规 92 2 4 3" xfId="0"/>
    <cellStyle name="常规 92 3 2 2" xfId="0"/>
    <cellStyle name="常规 92 3 2 2 2" xfId="0"/>
    <cellStyle name="常规 92 3 2 2 3" xfId="0"/>
    <cellStyle name="常规 92 3 2 3" xfId="0"/>
    <cellStyle name="常规 92 3 2 4" xfId="0"/>
    <cellStyle name="常规 92 3 3 2" xfId="0"/>
    <cellStyle name="常规 92 3 3 3" xfId="0"/>
    <cellStyle name="常规 92 4 2" xfId="0"/>
    <cellStyle name="常规 92 4 2 2" xfId="0"/>
    <cellStyle name="常规 92 4 2 3" xfId="0"/>
    <cellStyle name="常规 93 2 2 2 2 3" xfId="0"/>
    <cellStyle name="常规 93 2 3 3" xfId="0"/>
    <cellStyle name="常规 93 2 4 3" xfId="0"/>
    <cellStyle name="常规 93 3 2 3" xfId="0"/>
    <cellStyle name="常规 93 3 2 4" xfId="0"/>
    <cellStyle name="常规 93 3 3 3" xfId="0"/>
    <cellStyle name="常规 93 4 2 2" xfId="0"/>
    <cellStyle name="常规 93 4 2 3" xfId="0"/>
    <cellStyle name="常规 94 3 2 3" xfId="0"/>
    <cellStyle name="常规 94 3 2 4" xfId="0"/>
    <cellStyle name="常规 94 3 3 3" xfId="0"/>
    <cellStyle name="常规 94 4 2 2" xfId="0"/>
    <cellStyle name="常规 95 2 2 2" xfId="0"/>
    <cellStyle name="常规 95 2 2 2 3" xfId="0"/>
    <cellStyle name="常规 95 2 2 2 4" xfId="0"/>
    <cellStyle name="常规 95 2 2 3" xfId="0"/>
    <cellStyle name="常规 95 2 2 3 2" xfId="0"/>
    <cellStyle name="常规 95 2 2 3 3" xfId="0"/>
    <cellStyle name="常规 95 2 2 4" xfId="0"/>
    <cellStyle name="常规 95 3 2 2" xfId="0"/>
    <cellStyle name="常规 95 3 2 2 3" xfId="0"/>
    <cellStyle name="常规 95 3 2 3" xfId="0"/>
    <cellStyle name="常规 95 3 2 4" xfId="0"/>
    <cellStyle name="常规 95 4 2 2" xfId="0"/>
    <cellStyle name="常规 95 4 2 3" xfId="0"/>
    <cellStyle name="常规 96 2 2 2" xfId="0"/>
    <cellStyle name="常规 96 2 3 2" xfId="0"/>
    <cellStyle name="常规 96 2 3 3" xfId="0"/>
    <cellStyle name="常规 96 2 4 2" xfId="0"/>
    <cellStyle name="常规 96 2 5" xfId="0"/>
    <cellStyle name="常规 96 2 6" xfId="0"/>
    <cellStyle name="常规 96 3 2 2" xfId="0"/>
    <cellStyle name="常规 96 3 2 3" xfId="0"/>
    <cellStyle name="常规 96 3 2 4" xfId="0"/>
    <cellStyle name="常规 96 3 3 2" xfId="0"/>
    <cellStyle name="常规 96 3 4" xfId="0"/>
    <cellStyle name="常规 96 3 5" xfId="0"/>
    <cellStyle name="常规 96 4 2 2" xfId="0"/>
    <cellStyle name="常规 97 2 3 2" xfId="0"/>
    <cellStyle name="常规 97 2 3 3" xfId="0"/>
    <cellStyle name="常规 97 2 3 4" xfId="0"/>
    <cellStyle name="常规 97 2 4 2" xfId="0"/>
    <cellStyle name="常规 97 3 2 3" xfId="0"/>
    <cellStyle name="常规 97 3 2 4" xfId="0"/>
    <cellStyle name="常规 97 3 3 2" xfId="0"/>
    <cellStyle name="常规 97 4 2 3" xfId="0"/>
    <cellStyle name="常规 98 2 3 2" xfId="0"/>
    <cellStyle name="常规 98 2 3 3" xfId="0"/>
    <cellStyle name="常规 98 2 4 2" xfId="0"/>
    <cellStyle name="常规 98 3 2 3" xfId="0"/>
    <cellStyle name="常规 98 3 2 4" xfId="0"/>
    <cellStyle name="常规 98 3 3 2" xfId="0"/>
    <cellStyle name="常规 98 3 3 3" xfId="0"/>
    <cellStyle name="常规 98 4 2 2" xfId="0"/>
    <cellStyle name="常规 98 4 2 3" xfId="0"/>
    <cellStyle name="常规 99 2 3 2" xfId="0"/>
    <cellStyle name="常规 99 2 3 3" xfId="0"/>
    <cellStyle name="常规 99 2 4 2" xfId="0"/>
    <cellStyle name="常规 99 2 5" xfId="0"/>
    <cellStyle name="常规 99 2 6" xfId="0"/>
    <cellStyle name="常规 99 3 2 3" xfId="0"/>
    <cellStyle name="常规 99 3 2 4" xfId="0"/>
    <cellStyle name="常规 99 3 3 2" xfId="0"/>
    <cellStyle name="常规 99 3 5" xfId="0"/>
    <cellStyle name="常规 99 4 2 2" xfId="0"/>
    <cellStyle name="常规_Sheet1 23" xfId="0"/>
    <cellStyle name="常规_Sheet1 26" xfId="0"/>
    <cellStyle name="常规_Sheet1_3" xfId="0"/>
    <cellStyle name="常规_二组" xfId="0"/>
    <cellStyle name="常规_四组" xfId="0"/>
    <cellStyle name="强调文字颜色 1 2 2" xfId="0"/>
    <cellStyle name="强调文字颜色 1 2 2 2 3" xfId="0"/>
    <cellStyle name="强调文字颜色 1 2 2 2 4" xfId="0"/>
    <cellStyle name="强调文字颜色 1 2 2 2 6" xfId="0"/>
    <cellStyle name="强调文字颜色 1 2 2 2 7" xfId="0"/>
    <cellStyle name="强调文字颜色 1 2 2 2 8" xfId="0"/>
    <cellStyle name="强调文字颜色 1 2 2 3 6" xfId="0"/>
    <cellStyle name="强调文字颜色 1 2 2 3 7" xfId="0"/>
    <cellStyle name="强调文字颜色 1 2 3" xfId="0"/>
    <cellStyle name="强调文字颜色 1 2 3 2 5" xfId="0"/>
    <cellStyle name="强调文字颜色 1 2 3 2 6" xfId="0"/>
    <cellStyle name="强调文字颜色 1 2 3 2 7" xfId="0"/>
    <cellStyle name="强调文字颜色 1 2 6" xfId="0"/>
    <cellStyle name="强调文字颜色 1 2 7" xfId="0"/>
    <cellStyle name="强调文字颜色 1 2 9" xfId="0"/>
    <cellStyle name="强调文字颜色 2 2 2 9" xfId="0"/>
    <cellStyle name="强调文字颜色 2 2 3 2 6" xfId="0"/>
    <cellStyle name="强调文字颜色 2 2 3 3 2" xfId="0"/>
    <cellStyle name="强调文字颜色 2 2 4 2 2" xfId="0"/>
    <cellStyle name="强调文字颜色 2 2 5 4" xfId="0"/>
    <cellStyle name="强调文字颜色 3 2 2 2 6" xfId="0"/>
    <cellStyle name="强调文字颜色 3 2 2 2 7" xfId="0"/>
    <cellStyle name="强调文字颜色 3 2 2 2 8" xfId="0"/>
    <cellStyle name="强调文字颜色 3 2 2 3 2 4" xfId="0"/>
    <cellStyle name="强调文字颜色 3 2 2 3 6" xfId="0"/>
    <cellStyle name="强调文字颜色 3 2 2 3 7" xfId="0"/>
    <cellStyle name="强调文字颜色 3 2 3 2 4" xfId="0"/>
    <cellStyle name="强调文字颜色 3 2 3 2 5" xfId="0"/>
    <cellStyle name="强调文字颜色 3 2 3 2 6" xfId="0"/>
    <cellStyle name="强调文字颜色 3 2 3 2 7" xfId="0"/>
    <cellStyle name="强调文字颜色 3 2 3 3 4" xfId="0"/>
    <cellStyle name="强调文字颜色 3 2 4 2 2" xfId="0"/>
    <cellStyle name="强调文字颜色 3 2 4 2 4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7" xfId="0"/>
    <cellStyle name="强调文字颜色 3 2 8" xfId="0"/>
    <cellStyle name="强调文字颜色 4 2 2 2 2 2 3" xfId="0"/>
    <cellStyle name="强调文字颜色 4 2 2 2 2 2 4" xfId="0"/>
    <cellStyle name="强调文字颜色 4 2 2 3 2" xfId="0"/>
    <cellStyle name="强调文字颜色 4 2 2 3 2 2" xfId="0"/>
    <cellStyle name="强调文字颜色 4 2 2 3 2 3" xfId="0"/>
    <cellStyle name="强调文字颜色 4 2 2 3 2 4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3 3 2" xfId="0"/>
    <cellStyle name="强调文字颜色 4 2 3 3 3" xfId="0"/>
    <cellStyle name="强调文字颜色 4 2 3 3 4" xfId="0"/>
    <cellStyle name="强调文字颜色 4 2 4 2" xfId="0"/>
    <cellStyle name="强调文字颜色 4 2 4 2 2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7" xfId="0"/>
    <cellStyle name="强调文字颜色 5 2 10" xfId="0"/>
    <cellStyle name="强调文字颜色 5 2 2 2 7" xfId="0"/>
    <cellStyle name="强调文字颜色 5 2 2 4 2" xfId="0"/>
    <cellStyle name="强调文字颜色 5 2 4" xfId="0"/>
    <cellStyle name="强调文字颜色 5 2 4 2 2" xfId="0"/>
    <cellStyle name="强调文字颜色 5 2 5" xfId="0"/>
    <cellStyle name="强调文字颜色 5 2 5 3" xfId="0"/>
    <cellStyle name="强调文字颜色 5 2 5 4" xfId="0"/>
    <cellStyle name="强调文字颜色 5 2 6" xfId="0"/>
    <cellStyle name="强调文字颜色 6 2 2 2 2 2" xfId="0"/>
    <cellStyle name="强调文字颜色 6 2 2 2 2 2 2" xfId="0"/>
    <cellStyle name="强调文字颜色 6 2 2 2 2 2 3" xfId="0"/>
    <cellStyle name="强调文字颜色 6 2 2 2 2 2 4" xfId="0"/>
    <cellStyle name="强调文字颜色 6 2 2 2 2 3" xfId="0"/>
    <cellStyle name="强调文字颜色 6 2 2 2 2 4" xfId="0"/>
    <cellStyle name="强调文字颜色 6 2 2 2 2 5" xfId="0"/>
    <cellStyle name="强调文字颜色 6 2 2 2 2 7" xfId="0"/>
    <cellStyle name="强调文字颜色 6 2 2 4 4" xfId="0"/>
    <cellStyle name="强调文字颜色 6 2 2 7" xfId="0"/>
    <cellStyle name="强调文字颜色 6 2 2 8" xfId="0"/>
    <cellStyle name="强调文字颜色 6 2 3 2 4" xfId="0"/>
    <cellStyle name="强调文字颜色 6 2 3 2 5" xfId="0"/>
    <cellStyle name="强调文字颜色 6 2 4 2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3" xfId="0"/>
    <cellStyle name="标题 1 2 2 2 2 3" xfId="0"/>
    <cellStyle name="标题 1 2 2 2 2 4" xfId="0"/>
    <cellStyle name="标题 1 2 2 2 3" xfId="0"/>
    <cellStyle name="标题 1 2 2 2 3 2" xfId="0"/>
    <cellStyle name="标题 1 2 2 2 3 3" xfId="0"/>
    <cellStyle name="标题 1 2 2 2 4" xfId="0"/>
    <cellStyle name="标题 1 2 2 2 5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5" xfId="0"/>
    <cellStyle name="标题 1 2 2 6" xfId="0"/>
    <cellStyle name="标题 1 2 3" xfId="0"/>
    <cellStyle name="标题 1 2 3 2" xfId="0"/>
    <cellStyle name="标题 1 2 3 2 2" xfId="0"/>
    <cellStyle name="标题 1 2 3 2 2 2" xfId="0"/>
    <cellStyle name="标题 1 2 3 2 2 3" xfId="0"/>
    <cellStyle name="标题 1 2 3 2 3" xfId="0"/>
    <cellStyle name="标题 1 2 3 2 4" xfId="0"/>
    <cellStyle name="标题 1 2 3 3" xfId="0"/>
    <cellStyle name="标题 1 2 3 3 2" xfId="0"/>
    <cellStyle name="标题 1 2 3 3 3" xfId="0"/>
    <cellStyle name="标题 1 2 3 4" xfId="0"/>
    <cellStyle name="标题 1 2 3 5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6" xfId="0"/>
    <cellStyle name="标题 1 2 7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3" xfId="0"/>
    <cellStyle name="标题 2 2 2 2 2 3" xfId="0"/>
    <cellStyle name="标题 2 2 2 2 2 4" xfId="0"/>
    <cellStyle name="标题 2 2 2 2 3" xfId="0"/>
    <cellStyle name="标题 2 2 2 2 3 2" xfId="0"/>
    <cellStyle name="标题 2 2 2 2 3 3" xfId="0"/>
    <cellStyle name="标题 2 2 2 2 4" xfId="0"/>
    <cellStyle name="标题 2 2 2 2 5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5" xfId="0"/>
    <cellStyle name="标题 2 2 2 6" xfId="0"/>
    <cellStyle name="标题 2 2 3" xfId="0"/>
    <cellStyle name="标题 2 2 3 2" xfId="0"/>
    <cellStyle name="标题 2 2 3 2 2" xfId="0"/>
    <cellStyle name="标题 2 2 3 2 2 2" xfId="0"/>
    <cellStyle name="标题 2 2 3 2 2 3" xfId="0"/>
    <cellStyle name="标题 2 2 3 2 3" xfId="0"/>
    <cellStyle name="标题 2 2 3 2 4" xfId="0"/>
    <cellStyle name="标题 2 2 3 3" xfId="0"/>
    <cellStyle name="标题 2 2 3 3 2" xfId="0"/>
    <cellStyle name="标题 2 2 3 3 3" xfId="0"/>
    <cellStyle name="标题 2 2 3 4" xfId="0"/>
    <cellStyle name="标题 2 2 3 5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6" xfId="0"/>
    <cellStyle name="标题 2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3" xfId="0"/>
    <cellStyle name="标题 3 2 2 2 2 3" xfId="0"/>
    <cellStyle name="标题 3 2 2 2 2 4" xfId="0"/>
    <cellStyle name="标题 3 2 2 2 3" xfId="0"/>
    <cellStyle name="标题 3 2 2 2 3 2" xfId="0"/>
    <cellStyle name="标题 3 2 2 2 3 3" xfId="0"/>
    <cellStyle name="标题 3 2 2 2 4" xfId="0"/>
    <cellStyle name="标题 3 2 2 2 5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5" xfId="0"/>
    <cellStyle name="标题 3 2 2 6" xfId="0"/>
    <cellStyle name="标题 3 2 3" xfId="0"/>
    <cellStyle name="标题 3 2 3 2" xfId="0"/>
    <cellStyle name="标题 3 2 3 2 2" xfId="0"/>
    <cellStyle name="标题 3 2 3 2 2 2" xfId="0"/>
    <cellStyle name="标题 3 2 3 2 2 3" xfId="0"/>
    <cellStyle name="标题 3 2 3 2 3" xfId="0"/>
    <cellStyle name="标题 3 2 3 2 4" xfId="0"/>
    <cellStyle name="标题 3 2 3 3" xfId="0"/>
    <cellStyle name="标题 3 2 3 3 2" xfId="0"/>
    <cellStyle name="标题 3 2 3 3 3" xfId="0"/>
    <cellStyle name="标题 3 2 3 4" xfId="0"/>
    <cellStyle name="标题 3 2 3 5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6" xfId="0"/>
    <cellStyle name="标题 3 2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3" xfId="0"/>
    <cellStyle name="标题 4 2 2 2 2 3" xfId="0"/>
    <cellStyle name="标题 4 2 2 2 2 4" xfId="0"/>
    <cellStyle name="标题 4 2 2 2 3" xfId="0"/>
    <cellStyle name="标题 4 2 2 2 3 2" xfId="0"/>
    <cellStyle name="标题 4 2 2 2 3 3" xfId="0"/>
    <cellStyle name="标题 4 2 2 2 4" xfId="0"/>
    <cellStyle name="标题 4 2 2 2 5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5" xfId="0"/>
    <cellStyle name="标题 4 2 2 6" xfId="0"/>
    <cellStyle name="标题 4 2 3" xfId="0"/>
    <cellStyle name="标题 4 2 3 2" xfId="0"/>
    <cellStyle name="标题 4 2 3 2 2" xfId="0"/>
    <cellStyle name="标题 4 2 3 2 2 2" xfId="0"/>
    <cellStyle name="标题 4 2 3 2 2 3" xfId="0"/>
    <cellStyle name="标题 4 2 3 2 3" xfId="0"/>
    <cellStyle name="标题 4 2 3 2 4" xfId="0"/>
    <cellStyle name="标题 4 2 3 3" xfId="0"/>
    <cellStyle name="标题 4 2 3 3 2" xfId="0"/>
    <cellStyle name="标题 4 2 3 3 3" xfId="0"/>
    <cellStyle name="标题 4 2 3 4" xfId="0"/>
    <cellStyle name="标题 4 2 3 5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6" xfId="0"/>
    <cellStyle name="标题 4 2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3" xfId="0"/>
    <cellStyle name="标题 5 2 2 2 3" xfId="0"/>
    <cellStyle name="标题 5 2 2 2 4" xfId="0"/>
    <cellStyle name="标题 5 2 2 3" xfId="0"/>
    <cellStyle name="标题 5 2 2 3 2" xfId="0"/>
    <cellStyle name="标题 5 2 2 3 3" xfId="0"/>
    <cellStyle name="标题 5 2 2 4" xfId="0"/>
    <cellStyle name="标题 5 2 2 5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5" xfId="0"/>
    <cellStyle name="标题 5 2 6" xfId="0"/>
    <cellStyle name="标题 5 3" xfId="0"/>
    <cellStyle name="标题 5 3 2" xfId="0"/>
    <cellStyle name="标题 5 3 2 2" xfId="0"/>
    <cellStyle name="标题 5 3 2 2 2" xfId="0"/>
    <cellStyle name="标题 5 3 2 2 3" xfId="0"/>
    <cellStyle name="标题 5 3 2 3" xfId="0"/>
    <cellStyle name="标题 5 3 2 4" xfId="0"/>
    <cellStyle name="标题 5 3 3" xfId="0"/>
    <cellStyle name="标题 5 3 3 2" xfId="0"/>
    <cellStyle name="标题 5 3 3 3" xfId="0"/>
    <cellStyle name="标题 5 3 4" xfId="0"/>
    <cellStyle name="标题 5 3 5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5" xfId="0"/>
    <cellStyle name="标题 5 5 2" xfId="0"/>
    <cellStyle name="标题 5 5 3" xfId="0"/>
    <cellStyle name="标题 5 6" xfId="0"/>
    <cellStyle name="标题 5 7" xfId="0"/>
    <cellStyle name="样式 1 2" xfId="0"/>
    <cellStyle name="样式 1 2 2" xfId="0"/>
    <cellStyle name="样式 1 2 3" xfId="0"/>
    <cellStyle name="样式 1 2 9" xfId="0"/>
    <cellStyle name="样式 1 3" xfId="0"/>
    <cellStyle name="样式 1 4" xfId="0"/>
    <cellStyle name="样式 1 4 2" xfId="0"/>
    <cellStyle name="样式 1 4 2 2" xfId="0"/>
    <cellStyle name="样式 1 4 2 3" xfId="0"/>
    <cellStyle name="样式 1 4 3" xfId="0"/>
    <cellStyle name="样式 1 4 4" xfId="0"/>
    <cellStyle name="样式 1 5" xfId="0"/>
    <cellStyle name="样式 1 5 2" xfId="0"/>
    <cellStyle name="样式 1 5 3" xfId="0"/>
    <cellStyle name="样式 1 6" xfId="0"/>
    <cellStyle name="样式 1 6 2" xfId="0"/>
    <cellStyle name="样式 1 7" xfId="0"/>
    <cellStyle name="检查单元格 2 2 2 5" xfId="0"/>
    <cellStyle name="检查单元格 2 2 2 6" xfId="0"/>
    <cellStyle name="检查单元格 2 3 2 2 3" xfId="0"/>
    <cellStyle name="检查单元格 2 3 2 2 4" xfId="0"/>
    <cellStyle name="汇总 2 2 10 2" xfId="0"/>
    <cellStyle name="汇总 2 2 2 2 2" xfId="0"/>
    <cellStyle name="汇总 2 2 2 2 5 2 2" xfId="0"/>
    <cellStyle name="汇总 2 2 2 3 5 2" xfId="0"/>
    <cellStyle name="汇总 2 2 5 5 2" xfId="0"/>
    <cellStyle name="汇总 2 3 2 2 2 2 2" xfId="0"/>
    <cellStyle name="汇总 2 3 2 4 2 2" xfId="0"/>
    <cellStyle name="汇总 2 3 2 5 2 2" xfId="0"/>
    <cellStyle name="汇总 2 3 2 6 2" xfId="0"/>
    <cellStyle name="汇总 2 3 3 2" xfId="0"/>
    <cellStyle name="汇总 2 4" xfId="0"/>
    <cellStyle name="汇总 2 4 2" xfId="0"/>
    <cellStyle name="汇总 2 4 2 2" xfId="0"/>
    <cellStyle name="汇总 2 4 2 3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 2" xfId="0"/>
    <cellStyle name="汇总 2 6" xfId="0"/>
    <cellStyle name="汇总 2 6 2 2" xfId="0"/>
    <cellStyle name="汇总 2 6 4" xfId="0"/>
    <cellStyle name="汇总 2 6 4 2" xfId="0"/>
    <cellStyle name="汇总 2 6 5" xfId="0"/>
    <cellStyle name="汇总 2 6 5 2" xfId="0"/>
    <cellStyle name="汇总 2 7" xfId="0"/>
    <cellStyle name="汇总 2 7 2 2" xfId="0"/>
    <cellStyle name="汇总 2 8 2 2" xfId="0"/>
    <cellStyle name="汇总 2 9 2" xfId="0"/>
    <cellStyle name="注释 2" xfId="0"/>
    <cellStyle name="注释 2 2" xfId="0"/>
    <cellStyle name="注释 2 2 10" xfId="0"/>
    <cellStyle name="注释 2 2 10 2" xfId="0"/>
    <cellStyle name="注释 2 2 2" xfId="0"/>
    <cellStyle name="注释 2 2 2 2" xfId="0"/>
    <cellStyle name="注释 2 2 2 2 2" xfId="0"/>
    <cellStyle name="注释 2 2 2 2 3" xfId="0"/>
    <cellStyle name="注释 2 2 2 3" xfId="0"/>
    <cellStyle name="注释 2 2 2 3 3" xfId="0"/>
    <cellStyle name="注释 2 2 2 3 3 2" xfId="0"/>
    <cellStyle name="注释 2 2 2 3 4" xfId="0"/>
    <cellStyle name="注释 2 2 2 3 4 2" xfId="0"/>
    <cellStyle name="注释 2 2 2 3 5" xfId="0"/>
    <cellStyle name="注释 2 2 2 4" xfId="0"/>
    <cellStyle name="注释 2 2 2 4 2" xfId="0"/>
    <cellStyle name="注释 2 2 2 4 3" xfId="0"/>
    <cellStyle name="注释 2 2 2 4 3 2" xfId="0"/>
    <cellStyle name="注释 2 2 2 4 4" xfId="0"/>
    <cellStyle name="注释 2 2 2 4 5" xfId="0"/>
    <cellStyle name="注释 2 2 2 5 2" xfId="0"/>
    <cellStyle name="注释 2 2 2 6" xfId="0"/>
    <cellStyle name="注释 2 2 2 6 2" xfId="0"/>
    <cellStyle name="注释 2 2 2 7" xfId="0"/>
    <cellStyle name="注释 2 2 2 7 2" xfId="0"/>
    <cellStyle name="注释 2 2 3" xfId="0"/>
    <cellStyle name="注释 2 2 3 2" xfId="0"/>
    <cellStyle name="注释 2 2 3 3" xfId="0"/>
    <cellStyle name="注释 2 2 3 3 3" xfId="0"/>
    <cellStyle name="注释 2 2 3 3 3 2" xfId="0"/>
    <cellStyle name="注释 2 2 3 3 4" xfId="0"/>
    <cellStyle name="注释 2 2 3 3 5" xfId="0"/>
    <cellStyle name="注释 2 2 3 5" xfId="0"/>
    <cellStyle name="注释 2 2 3 5 2 2" xfId="0"/>
    <cellStyle name="注释 2 2 3 7" xfId="0"/>
    <cellStyle name="注释 2 2 3 8" xfId="0"/>
    <cellStyle name="注释 2 2 3 8 2" xfId="0"/>
    <cellStyle name="注释 2 2 4" xfId="0"/>
    <cellStyle name="注释 2 2 5" xfId="0"/>
    <cellStyle name="注释 2 3" xfId="0"/>
    <cellStyle name="注释 2 3 2" xfId="0"/>
    <cellStyle name="注释 2 3 2 2" xfId="0"/>
    <cellStyle name="注释 2 3 2 2 2 2" xfId="0"/>
    <cellStyle name="注释 2 3 2 2 3 2" xfId="0"/>
    <cellStyle name="注释 2 3 2 3" xfId="0"/>
    <cellStyle name="注释 2 3 2 5" xfId="0"/>
    <cellStyle name="注释 2 3 2 5 2" xfId="0"/>
    <cellStyle name="注释 2 3 2 5 2 2" xfId="0"/>
    <cellStyle name="注释 2 3 3" xfId="0"/>
    <cellStyle name="注释 2 3 3 2 2 2" xfId="0"/>
    <cellStyle name="注释 2 3 4" xfId="0"/>
    <cellStyle name="注释 2 4" xfId="0"/>
    <cellStyle name="注释 2 4 2" xfId="0"/>
    <cellStyle name="注释 2 4 3" xfId="0"/>
    <cellStyle name="注释 2 5" xfId="0"/>
    <cellStyle name="注释 2 5 2 2 2" xfId="0"/>
    <cellStyle name="注释 2 6" xfId="0"/>
    <cellStyle name="注释 2 6 4" xfId="0"/>
    <cellStyle name="注释 2 6 4 2" xfId="0"/>
    <cellStyle name="注释 2 6 5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2 8" xfId="0"/>
    <cellStyle name="解释性文本 2 2 9" xfId="0"/>
    <cellStyle name="解释性文本 2 3 2 2 2" xfId="0"/>
    <cellStyle name="解释性文本 2 3 2 2 3" xfId="0"/>
    <cellStyle name="解释性文本 2 3 2 2 4" xfId="0"/>
    <cellStyle name="解释性文本 2 3 2 4" xfId="0"/>
    <cellStyle name="解释性文本 2 3 8" xfId="0"/>
    <cellStyle name="解释性文本 2 5 4" xfId="0"/>
    <cellStyle name="警告文本 2 3 2 2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计算 2 10" xfId="0"/>
    <cellStyle name="计算 2 11" xfId="0"/>
    <cellStyle name="计算 2 11 2" xfId="0"/>
    <cellStyle name="计算 2 2 2 2 4" xfId="0"/>
    <cellStyle name="计算 2 2 3 2 5" xfId="0"/>
    <cellStyle name="计算 2 2 3 2 5 2" xfId="0"/>
    <cellStyle name="计算 2 2 3 5" xfId="0"/>
    <cellStyle name="计算 2 2 3 5 2" xfId="0"/>
    <cellStyle name="计算 2 2 3 5 2 2" xfId="0"/>
    <cellStyle name="计算 2 2 3 6" xfId="0"/>
    <cellStyle name="计算 2 2 3 6 2" xfId="0"/>
    <cellStyle name="计算 2 2 3 7" xfId="0"/>
    <cellStyle name="计算 2 2 3 8" xfId="0"/>
    <cellStyle name="计算 2 2 4 5" xfId="0"/>
    <cellStyle name="计算 2 2 4 5 2" xfId="0"/>
    <cellStyle name="计算 2 2 5 5" xfId="0"/>
    <cellStyle name="计算 2 3 3 5" xfId="0"/>
    <cellStyle name="计算 2 3 3 5 2" xfId="0"/>
    <cellStyle name="计算 2 3 4 5" xfId="0"/>
    <cellStyle name="计算 2 4 2 5 2" xfId="0"/>
    <cellStyle name="计算 2 4 3 3" xfId="0"/>
    <cellStyle name="计算 2 4 3 3 2" xfId="0"/>
    <cellStyle name="计算 2 4 3 4" xfId="0"/>
    <cellStyle name="计算 2 4 3 5" xfId="0"/>
    <cellStyle name="计算 2 4 4 2 2" xfId="0"/>
    <cellStyle name="计算 2 4 8 2" xfId="0"/>
    <cellStyle name="计算 2 6 3" xfId="0"/>
    <cellStyle name="计算 2 6 4" xfId="0"/>
    <cellStyle name="输入 2 2" xfId="0"/>
    <cellStyle name="输入 2 2 2 7 2" xfId="0"/>
    <cellStyle name="输入 2 2 3 4 2" xfId="0"/>
    <cellStyle name="输入 2 2 3 4 2 2" xfId="0"/>
    <cellStyle name="输入 2 2 3 5" xfId="0"/>
    <cellStyle name="输入 2 2 3 5 2" xfId="0"/>
    <cellStyle name="输入 2 2 3 5 2 2" xfId="0"/>
    <cellStyle name="输入 2 2 3 6" xfId="0"/>
    <cellStyle name="输入 2 2 3 6 2" xfId="0"/>
    <cellStyle name="输入 2 2 4 4" xfId="0"/>
    <cellStyle name="输入 2 2 4 4 2" xfId="0"/>
    <cellStyle name="输入 2 2 4 5" xfId="0"/>
    <cellStyle name="输入 2 2 4 5 2" xfId="0"/>
    <cellStyle name="输入 2 2 5 4" xfId="0"/>
    <cellStyle name="输入 2 2 5 4 2" xfId="0"/>
    <cellStyle name="输入 2 2 5 5" xfId="0"/>
    <cellStyle name="输入 2 3 2 2" xfId="0"/>
    <cellStyle name="输入 2 3 2 2 3 2" xfId="0"/>
    <cellStyle name="输入 2 3 2 3" xfId="0"/>
    <cellStyle name="输入 2 3 2 5 2" xfId="0"/>
    <cellStyle name="输入 2 3 3 2" xfId="0"/>
    <cellStyle name="输入 2 3 4 4" xfId="0"/>
    <cellStyle name="输入 2 3 4 5" xfId="0"/>
    <cellStyle name="输入 2 4 2 2" xfId="0"/>
    <cellStyle name="输入 2 5 4 2" xfId="0"/>
    <cellStyle name="输入 2 6 3" xfId="0"/>
    <cellStyle name="输入 2 6 4" xfId="0"/>
    <cellStyle name="输出 2 2 2 2 2 4 2" xfId="0"/>
    <cellStyle name="输出 2 2 2 2 3 2" xfId="0"/>
    <cellStyle name="输出 2 2 2 3 2 2 2" xfId="0"/>
    <cellStyle name="输出 2 2 3 2 3 2" xfId="0"/>
    <cellStyle name="输出 2 3 2" xfId="0"/>
    <cellStyle name="输出 2 3 3" xfId="0"/>
    <cellStyle name="输出 2 3 3 5 2" xfId="0"/>
    <cellStyle name="输出 2 3 4" xfId="0"/>
    <cellStyle name="输出 2 3 4 2 2" xfId="0"/>
    <cellStyle name="输出 2 3 4 3 2" xfId="0"/>
    <cellStyle name="输出 2 3 4 4" xfId="0"/>
    <cellStyle name="输出 2 3 4 5" xfId="0"/>
    <cellStyle name="输出 2 3 5 2 2" xfId="0"/>
    <cellStyle name="输出 2 3 9" xfId="0"/>
    <cellStyle name="输出 2 4 2" xfId="0"/>
    <cellStyle name="输出 2 4 4 2 2" xfId="0"/>
    <cellStyle name="输出 2 4 5 2 2" xfId="0"/>
    <cellStyle name="适中 2 10" xfId="0"/>
    <cellStyle name="适中 2 2 2 2 2 2" xfId="0"/>
    <cellStyle name="适中 2 2 2 2 2 3" xfId="0"/>
    <cellStyle name="适中 2 2 2 2 2 4" xfId="0"/>
    <cellStyle name="适中 2 2 4" xfId="0"/>
    <cellStyle name="适中 2 2 5" xfId="0"/>
    <cellStyle name="适中 2 3 2 2" xfId="0"/>
    <cellStyle name="适中 2 3 2 3" xfId="0"/>
    <cellStyle name="适中 2 3 2 4" xfId="0"/>
    <cellStyle name="适中 2 3 2 5" xfId="0"/>
    <cellStyle name="适中 2 3 2 6" xfId="0"/>
    <cellStyle name="适中 2 3 3 2" xfId="0"/>
    <cellStyle name="适中 2 3 3 3" xfId="0"/>
    <cellStyle name="适中 2 3 3 4" xfId="0"/>
    <cellStyle name="适中 2 4 2 2" xfId="0"/>
    <cellStyle name="链接单元格 2 2 2 2" xfId="0"/>
    <cellStyle name="链接单元格 2 2 2 3" xfId="0"/>
    <cellStyle name="链接单元格 2 2 3 2" xfId="0"/>
    <cellStyle name="链接单元格 2 2 4" xfId="0"/>
    <cellStyle name="链接单元格 2 2 5" xfId="0"/>
    <cellStyle name="链接单元格 2 3 2 2" xfId="0"/>
    <cellStyle name="链接单元格 2 3 2 3" xfId="0"/>
    <cellStyle name="链接单元格 2 4 4" xfId="0"/>
    <cellStyle name="链接单元格 2 4 5" xfId="0"/>
    <cellStyle name="链接单元格 2 4 6" xfId="0"/>
    <cellStyle name="链接单元格 2 5 4" xfId="0"/>
  </cellStyles>
  <dxfs count="1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9"/>
    <col collapsed="false" customWidth="true" hidden="false" outlineLevel="0" max="3" min="3" style="1" width="3.78"/>
    <col collapsed="false" customWidth="true" hidden="false" outlineLevel="0" max="4" min="4" style="1" width="3.89"/>
    <col collapsed="false" customWidth="true" hidden="false" outlineLevel="0" max="5" min="5" style="1" width="8.39"/>
    <col collapsed="false" customWidth="true" hidden="false" outlineLevel="0" max="6" min="6" style="1" width="7.39"/>
    <col collapsed="false" customWidth="true" hidden="false" outlineLevel="0" max="7" min="7" style="1" width="7.78"/>
    <col collapsed="false" customWidth="true" hidden="false" outlineLevel="0" max="8" min="8" style="1" width="9.79"/>
    <col collapsed="false" customWidth="true" hidden="false" outlineLevel="0" max="9" min="9" style="1" width="7.78"/>
    <col collapsed="false" customWidth="true" hidden="false" outlineLevel="0" max="10" min="10" style="2" width="12.99"/>
    <col collapsed="false" customWidth="true" hidden="false" outlineLevel="0" max="11" min="11" style="1" width="9.2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4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5</v>
      </c>
    </row>
    <row r="5" customFormat="false" ht="14" hidden="false" customHeight="true" outlineLevel="0" collapsed="false">
      <c r="A5" s="8" t="n">
        <v>1</v>
      </c>
      <c r="B5" s="9" t="s">
        <v>11</v>
      </c>
      <c r="C5" s="9" t="s">
        <v>12</v>
      </c>
      <c r="D5" s="9" t="n">
        <v>53</v>
      </c>
      <c r="E5" s="10" t="s">
        <v>13</v>
      </c>
      <c r="F5" s="8" t="n">
        <v>202201</v>
      </c>
      <c r="G5" s="8" t="n">
        <v>202212</v>
      </c>
      <c r="H5" s="11" t="n">
        <v>9422.4</v>
      </c>
      <c r="I5" s="11" t="n">
        <v>4711.2</v>
      </c>
      <c r="J5" s="11" t="n">
        <v>4711.2</v>
      </c>
      <c r="K5" s="12" t="s">
        <v>14</v>
      </c>
    </row>
    <row r="6" customFormat="false" ht="14" hidden="false" customHeight="true" outlineLevel="0" collapsed="false">
      <c r="A6" s="8" t="n">
        <v>2</v>
      </c>
      <c r="B6" s="13" t="s">
        <v>15</v>
      </c>
      <c r="C6" s="13" t="s">
        <v>16</v>
      </c>
      <c r="D6" s="13" t="n">
        <v>41</v>
      </c>
      <c r="E6" s="10" t="s">
        <v>13</v>
      </c>
      <c r="F6" s="8" t="n">
        <v>202201</v>
      </c>
      <c r="G6" s="8" t="n">
        <v>202212</v>
      </c>
      <c r="H6" s="11" t="n">
        <v>9422.4</v>
      </c>
      <c r="I6" s="11" t="n">
        <v>4711.2</v>
      </c>
      <c r="J6" s="11" t="n">
        <v>4711.2</v>
      </c>
      <c r="K6" s="12" t="s">
        <v>14</v>
      </c>
    </row>
    <row r="7" customFormat="false" ht="14" hidden="false" customHeight="true" outlineLevel="0" collapsed="false">
      <c r="A7" s="8" t="n">
        <v>3</v>
      </c>
      <c r="B7" s="13" t="s">
        <v>17</v>
      </c>
      <c r="C7" s="13" t="s">
        <v>16</v>
      </c>
      <c r="D7" s="13" t="n">
        <v>42</v>
      </c>
      <c r="E7" s="10" t="s">
        <v>13</v>
      </c>
      <c r="F7" s="8" t="n">
        <v>202201</v>
      </c>
      <c r="G7" s="8" t="n">
        <v>202212</v>
      </c>
      <c r="H7" s="11" t="n">
        <v>9422.4</v>
      </c>
      <c r="I7" s="11" t="n">
        <v>4711.2</v>
      </c>
      <c r="J7" s="11" t="n">
        <v>4711.2</v>
      </c>
      <c r="K7" s="12" t="s">
        <v>14</v>
      </c>
    </row>
    <row r="8" customFormat="false" ht="14" hidden="false" customHeight="true" outlineLevel="0" collapsed="false">
      <c r="A8" s="8" t="n">
        <v>4</v>
      </c>
      <c r="B8" s="13" t="s">
        <v>18</v>
      </c>
      <c r="C8" s="13" t="s">
        <v>16</v>
      </c>
      <c r="D8" s="13" t="n">
        <v>42</v>
      </c>
      <c r="E8" s="10" t="s">
        <v>13</v>
      </c>
      <c r="F8" s="8" t="n">
        <v>202201</v>
      </c>
      <c r="G8" s="8" t="n">
        <v>202212</v>
      </c>
      <c r="H8" s="11" t="n">
        <v>10992.84</v>
      </c>
      <c r="I8" s="11" t="n">
        <v>5496.42</v>
      </c>
      <c r="J8" s="11" t="n">
        <v>5496.42</v>
      </c>
      <c r="K8" s="12" t="s">
        <v>14</v>
      </c>
    </row>
    <row r="9" customFormat="false" ht="14" hidden="false" customHeight="true" outlineLevel="0" collapsed="false">
      <c r="A9" s="8" t="n">
        <v>5</v>
      </c>
      <c r="B9" s="13" t="s">
        <v>19</v>
      </c>
      <c r="C9" s="13" t="s">
        <v>16</v>
      </c>
      <c r="D9" s="13" t="n">
        <v>42</v>
      </c>
      <c r="E9" s="10" t="s">
        <v>13</v>
      </c>
      <c r="F9" s="8" t="n">
        <v>202201</v>
      </c>
      <c r="G9" s="8" t="n">
        <v>202212</v>
      </c>
      <c r="H9" s="11" t="n">
        <v>9422.4</v>
      </c>
      <c r="I9" s="11" t="n">
        <v>4711.2</v>
      </c>
      <c r="J9" s="11" t="n">
        <v>4711.2</v>
      </c>
      <c r="K9" s="12" t="s">
        <v>14</v>
      </c>
    </row>
    <row r="10" customFormat="false" ht="14" hidden="false" customHeight="true" outlineLevel="0" collapsed="false">
      <c r="A10" s="8" t="n">
        <v>6</v>
      </c>
      <c r="B10" s="13" t="s">
        <v>20</v>
      </c>
      <c r="C10" s="13" t="s">
        <v>16</v>
      </c>
      <c r="D10" s="13" t="n">
        <v>42</v>
      </c>
      <c r="E10" s="10" t="s">
        <v>13</v>
      </c>
      <c r="F10" s="8" t="n">
        <v>202201</v>
      </c>
      <c r="G10" s="8" t="n">
        <v>202212</v>
      </c>
      <c r="H10" s="11" t="n">
        <v>9422.4</v>
      </c>
      <c r="I10" s="11" t="n">
        <v>4711.2</v>
      </c>
      <c r="J10" s="11" t="n">
        <v>4711.2</v>
      </c>
      <c r="K10" s="12" t="s">
        <v>14</v>
      </c>
    </row>
    <row r="11" customFormat="false" ht="14" hidden="false" customHeight="true" outlineLevel="0" collapsed="false">
      <c r="A11" s="8" t="n">
        <v>7</v>
      </c>
      <c r="B11" s="13" t="s">
        <v>21</v>
      </c>
      <c r="C11" s="13" t="s">
        <v>16</v>
      </c>
      <c r="D11" s="13" t="n">
        <v>41</v>
      </c>
      <c r="E11" s="10" t="s">
        <v>13</v>
      </c>
      <c r="F11" s="8" t="n">
        <v>202201</v>
      </c>
      <c r="G11" s="8" t="n">
        <v>202212</v>
      </c>
      <c r="H11" s="11" t="n">
        <v>15704.04</v>
      </c>
      <c r="I11" s="11" t="n">
        <v>7852.02</v>
      </c>
      <c r="J11" s="11" t="n">
        <v>7852.02</v>
      </c>
      <c r="K11" s="12" t="s">
        <v>14</v>
      </c>
    </row>
    <row r="12" customFormat="false" ht="14" hidden="false" customHeight="true" outlineLevel="0" collapsed="false">
      <c r="A12" s="8" t="n">
        <v>8</v>
      </c>
      <c r="B12" s="13" t="s">
        <v>22</v>
      </c>
      <c r="C12" s="13" t="s">
        <v>16</v>
      </c>
      <c r="D12" s="13" t="n">
        <v>47</v>
      </c>
      <c r="E12" s="10" t="s">
        <v>13</v>
      </c>
      <c r="F12" s="8" t="n">
        <v>202201</v>
      </c>
      <c r="G12" s="8" t="n">
        <v>202212</v>
      </c>
      <c r="H12" s="11" t="n">
        <v>9422.4</v>
      </c>
      <c r="I12" s="11" t="n">
        <v>4711.2</v>
      </c>
      <c r="J12" s="11" t="n">
        <v>4711.2</v>
      </c>
      <c r="K12" s="12" t="s">
        <v>14</v>
      </c>
    </row>
    <row r="13" customFormat="false" ht="14" hidden="false" customHeight="true" outlineLevel="0" collapsed="false">
      <c r="A13" s="8" t="n">
        <v>9</v>
      </c>
      <c r="B13" s="14" t="s">
        <v>23</v>
      </c>
      <c r="C13" s="14" t="s">
        <v>16</v>
      </c>
      <c r="D13" s="8" t="n">
        <v>42</v>
      </c>
      <c r="E13" s="10" t="s">
        <v>13</v>
      </c>
      <c r="F13" s="8" t="n">
        <v>202201</v>
      </c>
      <c r="G13" s="8" t="n">
        <v>202212</v>
      </c>
      <c r="H13" s="11" t="n">
        <v>9422.4</v>
      </c>
      <c r="I13" s="11" t="n">
        <v>4711.2</v>
      </c>
      <c r="J13" s="11" t="n">
        <v>4711.2</v>
      </c>
      <c r="K13" s="12" t="s">
        <v>14</v>
      </c>
    </row>
    <row r="14" customFormat="false" ht="14" hidden="false" customHeight="true" outlineLevel="0" collapsed="false">
      <c r="A14" s="8" t="n">
        <v>10</v>
      </c>
      <c r="B14" s="14" t="s">
        <v>24</v>
      </c>
      <c r="C14" s="14" t="s">
        <v>16</v>
      </c>
      <c r="D14" s="8" t="n">
        <v>48</v>
      </c>
      <c r="E14" s="10" t="s">
        <v>13</v>
      </c>
      <c r="F14" s="8" t="n">
        <v>202201</v>
      </c>
      <c r="G14" s="8" t="n">
        <v>202212</v>
      </c>
      <c r="H14" s="11" t="n">
        <v>9422.4</v>
      </c>
      <c r="I14" s="11" t="n">
        <v>4711.2</v>
      </c>
      <c r="J14" s="11" t="n">
        <v>4711.2</v>
      </c>
      <c r="K14" s="12" t="s">
        <v>14</v>
      </c>
    </row>
    <row r="15" customFormat="false" ht="14" hidden="false" customHeight="true" outlineLevel="0" collapsed="false">
      <c r="A15" s="8" t="n">
        <v>11</v>
      </c>
      <c r="B15" s="14" t="s">
        <v>25</v>
      </c>
      <c r="C15" s="14" t="s">
        <v>16</v>
      </c>
      <c r="D15" s="8" t="n">
        <v>41</v>
      </c>
      <c r="E15" s="10" t="s">
        <v>13</v>
      </c>
      <c r="F15" s="8" t="n">
        <v>202201</v>
      </c>
      <c r="G15" s="8" t="n">
        <v>202212</v>
      </c>
      <c r="H15" s="11" t="n">
        <v>9422.4</v>
      </c>
      <c r="I15" s="11" t="n">
        <v>4711.2</v>
      </c>
      <c r="J15" s="11" t="n">
        <v>4711.2</v>
      </c>
      <c r="K15" s="12" t="s">
        <v>14</v>
      </c>
    </row>
    <row r="16" customFormat="false" ht="14" hidden="false" customHeight="true" outlineLevel="0" collapsed="false">
      <c r="A16" s="8" t="n">
        <v>12</v>
      </c>
      <c r="B16" s="14" t="s">
        <v>26</v>
      </c>
      <c r="C16" s="14" t="s">
        <v>16</v>
      </c>
      <c r="D16" s="8" t="n">
        <v>42</v>
      </c>
      <c r="E16" s="10" t="s">
        <v>13</v>
      </c>
      <c r="F16" s="8" t="n">
        <v>202201</v>
      </c>
      <c r="G16" s="8" t="n">
        <v>202212</v>
      </c>
      <c r="H16" s="11" t="n">
        <v>9422.4</v>
      </c>
      <c r="I16" s="11" t="n">
        <v>4711.2</v>
      </c>
      <c r="J16" s="11" t="n">
        <v>4711.2</v>
      </c>
      <c r="K16" s="12" t="s">
        <v>14</v>
      </c>
    </row>
    <row r="17" customFormat="false" ht="14" hidden="false" customHeight="true" outlineLevel="0" collapsed="false">
      <c r="A17" s="8" t="n">
        <v>13</v>
      </c>
      <c r="B17" s="14" t="s">
        <v>27</v>
      </c>
      <c r="C17" s="14" t="s">
        <v>16</v>
      </c>
      <c r="D17" s="8" t="n">
        <v>47</v>
      </c>
      <c r="E17" s="10" t="s">
        <v>13</v>
      </c>
      <c r="F17" s="8" t="n">
        <v>202201</v>
      </c>
      <c r="G17" s="8" t="n">
        <v>202212</v>
      </c>
      <c r="H17" s="11" t="n">
        <v>9422.4</v>
      </c>
      <c r="I17" s="11" t="n">
        <v>4711.2</v>
      </c>
      <c r="J17" s="11" t="n">
        <v>4711.2</v>
      </c>
      <c r="K17" s="12" t="s">
        <v>14</v>
      </c>
    </row>
    <row r="18" customFormat="false" ht="14" hidden="false" customHeight="true" outlineLevel="0" collapsed="false">
      <c r="A18" s="8" t="n">
        <v>14</v>
      </c>
      <c r="B18" s="14" t="s">
        <v>28</v>
      </c>
      <c r="C18" s="14" t="s">
        <v>16</v>
      </c>
      <c r="D18" s="8" t="n">
        <v>43</v>
      </c>
      <c r="E18" s="10" t="s">
        <v>13</v>
      </c>
      <c r="F18" s="8" t="n">
        <v>202201</v>
      </c>
      <c r="G18" s="8" t="n">
        <v>202212</v>
      </c>
      <c r="H18" s="11" t="n">
        <v>9422.4</v>
      </c>
      <c r="I18" s="11" t="n">
        <v>4711.2</v>
      </c>
      <c r="J18" s="11" t="n">
        <v>4711.2</v>
      </c>
      <c r="K18" s="12" t="s">
        <v>14</v>
      </c>
    </row>
    <row r="19" customFormat="false" ht="14" hidden="false" customHeight="true" outlineLevel="0" collapsed="false">
      <c r="A19" s="8" t="n">
        <v>15</v>
      </c>
      <c r="B19" s="14" t="s">
        <v>29</v>
      </c>
      <c r="C19" s="14" t="s">
        <v>16</v>
      </c>
      <c r="D19" s="8" t="n">
        <v>41</v>
      </c>
      <c r="E19" s="10" t="s">
        <v>13</v>
      </c>
      <c r="F19" s="8" t="n">
        <v>202201</v>
      </c>
      <c r="G19" s="8" t="n">
        <v>202212</v>
      </c>
      <c r="H19" s="11" t="n">
        <v>14133.6</v>
      </c>
      <c r="I19" s="11" t="n">
        <v>7066.8</v>
      </c>
      <c r="J19" s="11" t="n">
        <v>7066.8</v>
      </c>
      <c r="K19" s="12" t="s">
        <v>14</v>
      </c>
    </row>
    <row r="20" customFormat="false" ht="14" hidden="false" customHeight="true" outlineLevel="0" collapsed="false">
      <c r="A20" s="8" t="n">
        <v>16</v>
      </c>
      <c r="B20" s="14" t="s">
        <v>30</v>
      </c>
      <c r="C20" s="14" t="s">
        <v>16</v>
      </c>
      <c r="D20" s="8" t="n">
        <v>48</v>
      </c>
      <c r="E20" s="10" t="s">
        <v>13</v>
      </c>
      <c r="F20" s="8" t="n">
        <v>202201</v>
      </c>
      <c r="G20" s="8" t="n">
        <v>202212</v>
      </c>
      <c r="H20" s="11" t="n">
        <v>9422.4</v>
      </c>
      <c r="I20" s="11" t="n">
        <v>4711.2</v>
      </c>
      <c r="J20" s="11" t="n">
        <v>4711.2</v>
      </c>
      <c r="K20" s="12" t="s">
        <v>14</v>
      </c>
    </row>
    <row r="21" customFormat="false" ht="14" hidden="false" customHeight="true" outlineLevel="0" collapsed="false">
      <c r="A21" s="8" t="n">
        <v>17</v>
      </c>
      <c r="B21" s="14" t="s">
        <v>31</v>
      </c>
      <c r="C21" s="14" t="s">
        <v>16</v>
      </c>
      <c r="D21" s="8" t="n">
        <v>42</v>
      </c>
      <c r="E21" s="10" t="s">
        <v>13</v>
      </c>
      <c r="F21" s="8" t="n">
        <v>202201</v>
      </c>
      <c r="G21" s="8" t="n">
        <v>202212</v>
      </c>
      <c r="H21" s="11" t="n">
        <v>9422.4</v>
      </c>
      <c r="I21" s="11" t="n">
        <v>4711.2</v>
      </c>
      <c r="J21" s="11" t="n">
        <v>4711.2</v>
      </c>
      <c r="K21" s="12" t="s">
        <v>14</v>
      </c>
    </row>
    <row r="22" customFormat="false" ht="14" hidden="false" customHeight="true" outlineLevel="0" collapsed="false">
      <c r="A22" s="8" t="n">
        <v>18</v>
      </c>
      <c r="B22" s="14" t="s">
        <v>32</v>
      </c>
      <c r="C22" s="14" t="s">
        <v>16</v>
      </c>
      <c r="D22" s="8" t="n">
        <v>45</v>
      </c>
      <c r="E22" s="10" t="s">
        <v>13</v>
      </c>
      <c r="F22" s="8" t="n">
        <v>202201</v>
      </c>
      <c r="G22" s="8" t="n">
        <v>202212</v>
      </c>
      <c r="H22" s="11" t="n">
        <v>9422.4</v>
      </c>
      <c r="I22" s="11" t="n">
        <v>4711.2</v>
      </c>
      <c r="J22" s="11" t="n">
        <v>4711.2</v>
      </c>
      <c r="K22" s="12" t="s">
        <v>14</v>
      </c>
    </row>
    <row r="23" customFormat="false" ht="14" hidden="false" customHeight="true" outlineLevel="0" collapsed="false">
      <c r="A23" s="8" t="n">
        <v>19</v>
      </c>
      <c r="B23" s="14" t="s">
        <v>33</v>
      </c>
      <c r="C23" s="14" t="s">
        <v>16</v>
      </c>
      <c r="D23" s="8" t="n">
        <v>43</v>
      </c>
      <c r="E23" s="10" t="s">
        <v>13</v>
      </c>
      <c r="F23" s="8" t="n">
        <v>202201</v>
      </c>
      <c r="G23" s="8" t="n">
        <v>202212</v>
      </c>
      <c r="H23" s="11" t="n">
        <v>9422.4</v>
      </c>
      <c r="I23" s="11" t="n">
        <v>4711.2</v>
      </c>
      <c r="J23" s="11" t="n">
        <v>4711.2</v>
      </c>
      <c r="K23" s="12" t="s">
        <v>14</v>
      </c>
    </row>
    <row r="24" customFormat="false" ht="14" hidden="false" customHeight="true" outlineLevel="0" collapsed="false">
      <c r="A24" s="8" t="n">
        <v>20</v>
      </c>
      <c r="B24" s="14" t="s">
        <v>34</v>
      </c>
      <c r="C24" s="14" t="s">
        <v>16</v>
      </c>
      <c r="D24" s="8" t="n">
        <v>42</v>
      </c>
      <c r="E24" s="10" t="s">
        <v>13</v>
      </c>
      <c r="F24" s="8" t="n">
        <v>202201</v>
      </c>
      <c r="G24" s="8" t="n">
        <v>202212</v>
      </c>
      <c r="H24" s="11" t="n">
        <v>9422.4</v>
      </c>
      <c r="I24" s="11" t="n">
        <v>4711.2</v>
      </c>
      <c r="J24" s="11" t="n">
        <v>4711.2</v>
      </c>
      <c r="K24" s="12" t="s">
        <v>14</v>
      </c>
    </row>
    <row r="25" customFormat="false" ht="14" hidden="false" customHeight="true" outlineLevel="0" collapsed="false">
      <c r="A25" s="8" t="n">
        <v>21</v>
      </c>
      <c r="B25" s="13" t="s">
        <v>35</v>
      </c>
      <c r="C25" s="13" t="s">
        <v>16</v>
      </c>
      <c r="D25" s="13" t="n">
        <v>46</v>
      </c>
      <c r="E25" s="10" t="s">
        <v>13</v>
      </c>
      <c r="F25" s="8" t="n">
        <v>202201</v>
      </c>
      <c r="G25" s="8" t="n">
        <v>202212</v>
      </c>
      <c r="H25" s="11" t="n">
        <v>9422.4</v>
      </c>
      <c r="I25" s="11" t="n">
        <v>4711.2</v>
      </c>
      <c r="J25" s="11" t="n">
        <v>4711.2</v>
      </c>
      <c r="K25" s="12" t="s">
        <v>14</v>
      </c>
    </row>
    <row r="26" customFormat="false" ht="14" hidden="false" customHeight="true" outlineLevel="0" collapsed="false">
      <c r="A26" s="8" t="n">
        <v>22</v>
      </c>
      <c r="B26" s="13" t="s">
        <v>36</v>
      </c>
      <c r="C26" s="13" t="s">
        <v>16</v>
      </c>
      <c r="D26" s="15" t="n">
        <v>43</v>
      </c>
      <c r="E26" s="10" t="s">
        <v>13</v>
      </c>
      <c r="F26" s="8" t="n">
        <v>202201</v>
      </c>
      <c r="G26" s="8" t="n">
        <v>202212</v>
      </c>
      <c r="H26" s="11" t="n">
        <v>9422.4</v>
      </c>
      <c r="I26" s="11" t="n">
        <v>4711.2</v>
      </c>
      <c r="J26" s="11" t="n">
        <v>4711.2</v>
      </c>
      <c r="K26" s="12" t="s">
        <v>14</v>
      </c>
    </row>
    <row r="27" customFormat="false" ht="14" hidden="false" customHeight="true" outlineLevel="0" collapsed="false">
      <c r="A27" s="8" t="n">
        <v>23</v>
      </c>
      <c r="B27" s="13" t="s">
        <v>37</v>
      </c>
      <c r="C27" s="13" t="s">
        <v>16</v>
      </c>
      <c r="D27" s="13" t="n">
        <v>41</v>
      </c>
      <c r="E27" s="10" t="s">
        <v>13</v>
      </c>
      <c r="F27" s="8" t="n">
        <v>202201</v>
      </c>
      <c r="G27" s="8" t="n">
        <v>202212</v>
      </c>
      <c r="H27" s="11" t="n">
        <v>9422.4</v>
      </c>
      <c r="I27" s="11" t="n">
        <v>4711.2</v>
      </c>
      <c r="J27" s="11" t="n">
        <v>4711.2</v>
      </c>
      <c r="K27" s="12" t="s">
        <v>14</v>
      </c>
    </row>
    <row r="28" customFormat="false" ht="14" hidden="false" customHeight="true" outlineLevel="0" collapsed="false">
      <c r="A28" s="8" t="n">
        <v>24</v>
      </c>
      <c r="B28" s="13" t="s">
        <v>38</v>
      </c>
      <c r="C28" s="13" t="s">
        <v>16</v>
      </c>
      <c r="D28" s="13" t="n">
        <v>41</v>
      </c>
      <c r="E28" s="10" t="s">
        <v>13</v>
      </c>
      <c r="F28" s="8" t="n">
        <v>202201</v>
      </c>
      <c r="G28" s="8" t="n">
        <v>202212</v>
      </c>
      <c r="H28" s="11" t="n">
        <v>9422.4</v>
      </c>
      <c r="I28" s="11" t="n">
        <v>4711.2</v>
      </c>
      <c r="J28" s="11" t="n">
        <v>4711.2</v>
      </c>
      <c r="K28" s="12" t="s">
        <v>14</v>
      </c>
    </row>
    <row r="29" customFormat="false" ht="14" hidden="false" customHeight="true" outlineLevel="0" collapsed="false">
      <c r="A29" s="8" t="n">
        <v>25</v>
      </c>
      <c r="B29" s="13" t="s">
        <v>39</v>
      </c>
      <c r="C29" s="13" t="s">
        <v>16</v>
      </c>
      <c r="D29" s="13" t="n">
        <v>42</v>
      </c>
      <c r="E29" s="10" t="s">
        <v>13</v>
      </c>
      <c r="F29" s="8" t="n">
        <v>202201</v>
      </c>
      <c r="G29" s="8" t="n">
        <v>202212</v>
      </c>
      <c r="H29" s="11" t="n">
        <v>9422.4</v>
      </c>
      <c r="I29" s="11" t="n">
        <v>4711.2</v>
      </c>
      <c r="J29" s="11" t="n">
        <v>4711.2</v>
      </c>
      <c r="K29" s="12" t="s">
        <v>14</v>
      </c>
    </row>
    <row r="30" customFormat="false" ht="14" hidden="false" customHeight="true" outlineLevel="0" collapsed="false">
      <c r="A30" s="8" t="n">
        <v>26</v>
      </c>
      <c r="B30" s="13" t="s">
        <v>40</v>
      </c>
      <c r="C30" s="13" t="s">
        <v>16</v>
      </c>
      <c r="D30" s="13" t="n">
        <v>42</v>
      </c>
      <c r="E30" s="10" t="s">
        <v>13</v>
      </c>
      <c r="F30" s="8" t="n">
        <v>202201</v>
      </c>
      <c r="G30" s="8" t="n">
        <v>202212</v>
      </c>
      <c r="H30" s="11" t="n">
        <v>9422.4</v>
      </c>
      <c r="I30" s="11" t="n">
        <v>4711.2</v>
      </c>
      <c r="J30" s="11" t="n">
        <v>4711.2</v>
      </c>
      <c r="K30" s="12" t="s">
        <v>14</v>
      </c>
    </row>
    <row r="31" customFormat="false" ht="14" hidden="false" customHeight="true" outlineLevel="0" collapsed="false">
      <c r="A31" s="8" t="n">
        <v>27</v>
      </c>
      <c r="B31" s="13" t="s">
        <v>41</v>
      </c>
      <c r="C31" s="13" t="s">
        <v>16</v>
      </c>
      <c r="D31" s="13" t="n">
        <v>42</v>
      </c>
      <c r="E31" s="10" t="s">
        <v>13</v>
      </c>
      <c r="F31" s="8" t="n">
        <v>202201</v>
      </c>
      <c r="G31" s="8" t="n">
        <v>202212</v>
      </c>
      <c r="H31" s="11" t="n">
        <v>9422.4</v>
      </c>
      <c r="I31" s="11" t="n">
        <v>4711.2</v>
      </c>
      <c r="J31" s="11" t="n">
        <v>4711.2</v>
      </c>
      <c r="K31" s="12" t="s">
        <v>14</v>
      </c>
    </row>
    <row r="32" customFormat="false" ht="14" hidden="false" customHeight="true" outlineLevel="0" collapsed="false">
      <c r="A32" s="8" t="n">
        <v>28</v>
      </c>
      <c r="B32" s="13" t="s">
        <v>42</v>
      </c>
      <c r="C32" s="13" t="s">
        <v>16</v>
      </c>
      <c r="D32" s="13" t="n">
        <v>42</v>
      </c>
      <c r="E32" s="10" t="s">
        <v>13</v>
      </c>
      <c r="F32" s="8" t="n">
        <v>202201</v>
      </c>
      <c r="G32" s="8" t="n">
        <v>202212</v>
      </c>
      <c r="H32" s="11" t="n">
        <v>15704.04</v>
      </c>
      <c r="I32" s="11" t="n">
        <v>7852.02</v>
      </c>
      <c r="J32" s="11" t="n">
        <v>7852.02</v>
      </c>
      <c r="K32" s="12" t="s">
        <v>14</v>
      </c>
    </row>
    <row r="33" customFormat="false" ht="14" hidden="false" customHeight="true" outlineLevel="0" collapsed="false">
      <c r="A33" s="8" t="n">
        <v>29</v>
      </c>
      <c r="B33" s="14" t="s">
        <v>43</v>
      </c>
      <c r="C33" s="14" t="s">
        <v>16</v>
      </c>
      <c r="D33" s="8" t="n">
        <v>41</v>
      </c>
      <c r="E33" s="10" t="s">
        <v>13</v>
      </c>
      <c r="F33" s="8" t="n">
        <v>202201</v>
      </c>
      <c r="G33" s="8" t="n">
        <v>202212</v>
      </c>
      <c r="H33" s="11" t="n">
        <v>9422.4</v>
      </c>
      <c r="I33" s="11" t="n">
        <v>4711.2</v>
      </c>
      <c r="J33" s="11" t="n">
        <v>4711.2</v>
      </c>
      <c r="K33" s="12" t="s">
        <v>14</v>
      </c>
    </row>
    <row r="34" customFormat="false" ht="14" hidden="false" customHeight="true" outlineLevel="0" collapsed="false">
      <c r="A34" s="8" t="n">
        <v>30</v>
      </c>
      <c r="B34" s="14" t="s">
        <v>44</v>
      </c>
      <c r="C34" s="14" t="s">
        <v>16</v>
      </c>
      <c r="D34" s="8" t="n">
        <v>41</v>
      </c>
      <c r="E34" s="10" t="s">
        <v>13</v>
      </c>
      <c r="F34" s="8" t="n">
        <v>202201</v>
      </c>
      <c r="G34" s="8" t="n">
        <v>202212</v>
      </c>
      <c r="H34" s="11" t="n">
        <v>9422.4</v>
      </c>
      <c r="I34" s="11" t="n">
        <v>4711.2</v>
      </c>
      <c r="J34" s="11" t="n">
        <v>4711.2</v>
      </c>
      <c r="K34" s="12" t="s">
        <v>14</v>
      </c>
    </row>
    <row r="35" customFormat="false" ht="14" hidden="false" customHeight="true" outlineLevel="0" collapsed="false">
      <c r="A35" s="8" t="n">
        <v>31</v>
      </c>
      <c r="B35" s="14" t="s">
        <v>45</v>
      </c>
      <c r="C35" s="14" t="s">
        <v>16</v>
      </c>
      <c r="D35" s="8" t="n">
        <v>41</v>
      </c>
      <c r="E35" s="10" t="s">
        <v>13</v>
      </c>
      <c r="F35" s="8" t="n">
        <v>202201</v>
      </c>
      <c r="G35" s="8" t="n">
        <v>202212</v>
      </c>
      <c r="H35" s="11" t="n">
        <v>9422.4</v>
      </c>
      <c r="I35" s="11" t="n">
        <v>4711.2</v>
      </c>
      <c r="J35" s="11" t="n">
        <v>4711.2</v>
      </c>
      <c r="K35" s="12" t="s">
        <v>14</v>
      </c>
    </row>
    <row r="36" customFormat="false" ht="14" hidden="false" customHeight="true" outlineLevel="0" collapsed="false">
      <c r="A36" s="8" t="n">
        <v>32</v>
      </c>
      <c r="B36" s="14" t="s">
        <v>46</v>
      </c>
      <c r="C36" s="14" t="s">
        <v>16</v>
      </c>
      <c r="D36" s="8" t="n">
        <v>41</v>
      </c>
      <c r="E36" s="10" t="s">
        <v>13</v>
      </c>
      <c r="F36" s="8" t="n">
        <v>202201</v>
      </c>
      <c r="G36" s="8" t="n">
        <v>202212</v>
      </c>
      <c r="H36" s="11" t="n">
        <v>9422.4</v>
      </c>
      <c r="I36" s="11" t="n">
        <v>4711.2</v>
      </c>
      <c r="J36" s="11" t="n">
        <v>4711.2</v>
      </c>
      <c r="K36" s="12" t="s">
        <v>14</v>
      </c>
    </row>
    <row r="37" customFormat="false" ht="14" hidden="false" customHeight="true" outlineLevel="0" collapsed="false">
      <c r="A37" s="8" t="n">
        <v>33</v>
      </c>
      <c r="B37" s="14" t="s">
        <v>47</v>
      </c>
      <c r="C37" s="14" t="s">
        <v>16</v>
      </c>
      <c r="D37" s="8" t="n">
        <v>46</v>
      </c>
      <c r="E37" s="10" t="s">
        <v>13</v>
      </c>
      <c r="F37" s="8" t="n">
        <v>202201</v>
      </c>
      <c r="G37" s="8" t="n">
        <v>202212</v>
      </c>
      <c r="H37" s="11" t="n">
        <v>9422.4</v>
      </c>
      <c r="I37" s="11" t="n">
        <v>4711.2</v>
      </c>
      <c r="J37" s="11" t="n">
        <v>4711.2</v>
      </c>
      <c r="K37" s="12" t="s">
        <v>14</v>
      </c>
    </row>
    <row r="38" customFormat="false" ht="14" hidden="false" customHeight="true" outlineLevel="0" collapsed="false">
      <c r="A38" s="8" t="n">
        <v>34</v>
      </c>
      <c r="B38" s="14" t="s">
        <v>48</v>
      </c>
      <c r="C38" s="14" t="s">
        <v>16</v>
      </c>
      <c r="D38" s="8" t="n">
        <v>41</v>
      </c>
      <c r="E38" s="10" t="s">
        <v>13</v>
      </c>
      <c r="F38" s="8" t="n">
        <v>202201</v>
      </c>
      <c r="G38" s="8" t="n">
        <v>202212</v>
      </c>
      <c r="H38" s="11" t="n">
        <v>9422.4</v>
      </c>
      <c r="I38" s="11" t="n">
        <v>4711.2</v>
      </c>
      <c r="J38" s="11" t="n">
        <v>4711.2</v>
      </c>
      <c r="K38" s="12" t="s">
        <v>14</v>
      </c>
    </row>
    <row r="39" customFormat="false" ht="14" hidden="false" customHeight="true" outlineLevel="0" collapsed="false">
      <c r="A39" s="8" t="n">
        <v>35</v>
      </c>
      <c r="B39" s="14" t="s">
        <v>49</v>
      </c>
      <c r="C39" s="14" t="s">
        <v>16</v>
      </c>
      <c r="D39" s="8" t="n">
        <v>41</v>
      </c>
      <c r="E39" s="10" t="s">
        <v>13</v>
      </c>
      <c r="F39" s="8" t="n">
        <v>202201</v>
      </c>
      <c r="G39" s="8" t="n">
        <v>202210</v>
      </c>
      <c r="H39" s="11" t="n">
        <v>7852</v>
      </c>
      <c r="I39" s="11" t="n">
        <v>3926</v>
      </c>
      <c r="J39" s="11" t="n">
        <v>3926</v>
      </c>
      <c r="K39" s="12" t="s">
        <v>14</v>
      </c>
    </row>
    <row r="40" customFormat="false" ht="14" hidden="false" customHeight="true" outlineLevel="0" collapsed="false">
      <c r="A40" s="8" t="n">
        <v>36</v>
      </c>
      <c r="B40" s="16" t="s">
        <v>50</v>
      </c>
      <c r="C40" s="16" t="s">
        <v>16</v>
      </c>
      <c r="D40" s="16" t="n">
        <v>43</v>
      </c>
      <c r="E40" s="10" t="s">
        <v>13</v>
      </c>
      <c r="F40" s="8" t="n">
        <v>202201</v>
      </c>
      <c r="G40" s="8" t="n">
        <v>202212</v>
      </c>
      <c r="H40" s="17" t="n">
        <v>9422.4</v>
      </c>
      <c r="I40" s="17" t="n">
        <v>4711.2</v>
      </c>
      <c r="J40" s="18" t="n">
        <v>4711.2</v>
      </c>
      <c r="K40" s="12" t="s">
        <v>14</v>
      </c>
    </row>
    <row r="41" customFormat="false" ht="14" hidden="false" customHeight="true" outlineLevel="0" collapsed="false">
      <c r="A41" s="8" t="n">
        <v>37</v>
      </c>
      <c r="B41" s="19" t="s">
        <v>51</v>
      </c>
      <c r="C41" s="19" t="s">
        <v>16</v>
      </c>
      <c r="D41" s="16" t="n">
        <v>41</v>
      </c>
      <c r="E41" s="10" t="s">
        <v>13</v>
      </c>
      <c r="F41" s="8" t="n">
        <v>202201</v>
      </c>
      <c r="G41" s="8" t="n">
        <v>202212</v>
      </c>
      <c r="H41" s="17" t="n">
        <v>9422.4</v>
      </c>
      <c r="I41" s="17" t="n">
        <v>4711.2</v>
      </c>
      <c r="J41" s="18" t="n">
        <v>4711.2</v>
      </c>
      <c r="K41" s="12" t="s">
        <v>14</v>
      </c>
    </row>
    <row r="42" customFormat="false" ht="14" hidden="false" customHeight="true" outlineLevel="0" collapsed="false">
      <c r="A42" s="8" t="n">
        <v>38</v>
      </c>
      <c r="B42" s="19" t="s">
        <v>52</v>
      </c>
      <c r="C42" s="19" t="s">
        <v>16</v>
      </c>
      <c r="D42" s="16" t="n">
        <v>41</v>
      </c>
      <c r="E42" s="10" t="s">
        <v>13</v>
      </c>
      <c r="F42" s="8" t="n">
        <v>202201</v>
      </c>
      <c r="G42" s="8" t="n">
        <v>202212</v>
      </c>
      <c r="H42" s="17" t="n">
        <v>9422.4</v>
      </c>
      <c r="I42" s="17" t="n">
        <v>4711.2</v>
      </c>
      <c r="J42" s="18" t="n">
        <v>4711.2</v>
      </c>
      <c r="K42" s="12" t="s">
        <v>14</v>
      </c>
    </row>
    <row r="43" customFormat="false" ht="14" hidden="false" customHeight="true" outlineLevel="0" collapsed="false">
      <c r="A43" s="8" t="n">
        <v>39</v>
      </c>
      <c r="B43" s="16" t="s">
        <v>53</v>
      </c>
      <c r="C43" s="16" t="s">
        <v>16</v>
      </c>
      <c r="D43" s="16" t="n">
        <v>41</v>
      </c>
      <c r="E43" s="10" t="s">
        <v>13</v>
      </c>
      <c r="F43" s="8" t="n">
        <v>202201</v>
      </c>
      <c r="G43" s="8" t="n">
        <v>202212</v>
      </c>
      <c r="H43" s="17" t="n">
        <v>9422.4</v>
      </c>
      <c r="I43" s="17" t="n">
        <v>4711.2</v>
      </c>
      <c r="J43" s="18" t="n">
        <v>4711.2</v>
      </c>
      <c r="K43" s="12" t="s">
        <v>14</v>
      </c>
    </row>
    <row r="44" customFormat="false" ht="14" hidden="false" customHeight="true" outlineLevel="0" collapsed="false">
      <c r="A44" s="8" t="n">
        <v>40</v>
      </c>
      <c r="B44" s="19" t="s">
        <v>54</v>
      </c>
      <c r="C44" s="19" t="s">
        <v>16</v>
      </c>
      <c r="D44" s="16" t="n">
        <v>41</v>
      </c>
      <c r="E44" s="10" t="s">
        <v>13</v>
      </c>
      <c r="F44" s="8" t="n">
        <v>202201</v>
      </c>
      <c r="G44" s="8" t="n">
        <v>202212</v>
      </c>
      <c r="H44" s="17" t="n">
        <v>9422.4</v>
      </c>
      <c r="I44" s="17" t="n">
        <v>4711.2</v>
      </c>
      <c r="J44" s="18" t="n">
        <v>4711.2</v>
      </c>
      <c r="K44" s="12" t="s">
        <v>14</v>
      </c>
    </row>
    <row r="45" customFormat="false" ht="14" hidden="false" customHeight="true" outlineLevel="0" collapsed="false">
      <c r="A45" s="8" t="n">
        <v>41</v>
      </c>
      <c r="B45" s="19" t="s">
        <v>55</v>
      </c>
      <c r="C45" s="19" t="s">
        <v>16</v>
      </c>
      <c r="D45" s="16" t="n">
        <v>41</v>
      </c>
      <c r="E45" s="10" t="s">
        <v>13</v>
      </c>
      <c r="F45" s="8" t="n">
        <v>202201</v>
      </c>
      <c r="G45" s="8" t="n">
        <v>202212</v>
      </c>
      <c r="H45" s="17" t="n">
        <v>9422.4</v>
      </c>
      <c r="I45" s="17" t="n">
        <v>4711.2</v>
      </c>
      <c r="J45" s="18" t="n">
        <v>4711.2</v>
      </c>
      <c r="K45" s="12" t="s">
        <v>14</v>
      </c>
    </row>
    <row r="46" customFormat="false" ht="14" hidden="false" customHeight="true" outlineLevel="0" collapsed="false">
      <c r="A46" s="8" t="n">
        <v>42</v>
      </c>
      <c r="B46" s="19" t="s">
        <v>56</v>
      </c>
      <c r="C46" s="19" t="s">
        <v>12</v>
      </c>
      <c r="D46" s="16" t="n">
        <v>51</v>
      </c>
      <c r="E46" s="10" t="s">
        <v>13</v>
      </c>
      <c r="F46" s="8" t="n">
        <v>202201</v>
      </c>
      <c r="G46" s="8" t="n">
        <v>202212</v>
      </c>
      <c r="H46" s="17" t="n">
        <v>9422.4</v>
      </c>
      <c r="I46" s="17" t="n">
        <v>4711.2</v>
      </c>
      <c r="J46" s="18" t="n">
        <v>4711.2</v>
      </c>
      <c r="K46" s="12" t="s">
        <v>14</v>
      </c>
    </row>
    <row r="47" customFormat="false" ht="14" hidden="false" customHeight="true" outlineLevel="0" collapsed="false">
      <c r="A47" s="8" t="n">
        <v>43</v>
      </c>
      <c r="B47" s="19" t="s">
        <v>57</v>
      </c>
      <c r="C47" s="19" t="s">
        <v>16</v>
      </c>
      <c r="D47" s="19" t="n">
        <v>43</v>
      </c>
      <c r="E47" s="10" t="s">
        <v>13</v>
      </c>
      <c r="F47" s="8" t="n">
        <v>202201</v>
      </c>
      <c r="G47" s="8" t="n">
        <v>202212</v>
      </c>
      <c r="H47" s="17" t="n">
        <v>9422.4</v>
      </c>
      <c r="I47" s="17" t="n">
        <v>4711.2</v>
      </c>
      <c r="J47" s="18" t="n">
        <v>4711.2</v>
      </c>
      <c r="K47" s="12" t="s">
        <v>14</v>
      </c>
    </row>
    <row r="48" customFormat="false" ht="14" hidden="false" customHeight="true" outlineLevel="0" collapsed="false">
      <c r="A48" s="8" t="n">
        <v>44</v>
      </c>
      <c r="B48" s="19" t="s">
        <v>58</v>
      </c>
      <c r="C48" s="19" t="s">
        <v>16</v>
      </c>
      <c r="D48" s="19" t="n">
        <v>43</v>
      </c>
      <c r="E48" s="10" t="s">
        <v>13</v>
      </c>
      <c r="F48" s="8" t="n">
        <v>202201</v>
      </c>
      <c r="G48" s="8" t="n">
        <v>202212</v>
      </c>
      <c r="H48" s="17" t="n">
        <v>9422.4</v>
      </c>
      <c r="I48" s="17" t="n">
        <v>4711.2</v>
      </c>
      <c r="J48" s="18" t="n">
        <v>4711.2</v>
      </c>
      <c r="K48" s="12" t="s">
        <v>14</v>
      </c>
    </row>
    <row r="49" customFormat="false" ht="14" hidden="false" customHeight="true" outlineLevel="0" collapsed="false">
      <c r="A49" s="8" t="n">
        <v>45</v>
      </c>
      <c r="B49" s="19" t="s">
        <v>59</v>
      </c>
      <c r="C49" s="19" t="s">
        <v>16</v>
      </c>
      <c r="D49" s="19" t="n">
        <v>43</v>
      </c>
      <c r="E49" s="10" t="s">
        <v>13</v>
      </c>
      <c r="F49" s="8" t="n">
        <v>202201</v>
      </c>
      <c r="G49" s="8" t="n">
        <v>202212</v>
      </c>
      <c r="H49" s="17" t="n">
        <v>9422.4</v>
      </c>
      <c r="I49" s="17" t="n">
        <v>4711.2</v>
      </c>
      <c r="J49" s="18" t="n">
        <v>4711.2</v>
      </c>
      <c r="K49" s="12" t="s">
        <v>14</v>
      </c>
    </row>
    <row r="50" customFormat="false" ht="14" hidden="false" customHeight="true" outlineLevel="0" collapsed="false">
      <c r="A50" s="8" t="n">
        <v>46</v>
      </c>
      <c r="B50" s="19" t="s">
        <v>60</v>
      </c>
      <c r="C50" s="19" t="s">
        <v>16</v>
      </c>
      <c r="D50" s="19" t="n">
        <v>48</v>
      </c>
      <c r="E50" s="10" t="s">
        <v>13</v>
      </c>
      <c r="F50" s="8" t="n">
        <v>202201</v>
      </c>
      <c r="G50" s="8" t="n">
        <v>202212</v>
      </c>
      <c r="H50" s="17" t="n">
        <v>9422.4</v>
      </c>
      <c r="I50" s="17" t="n">
        <v>4711.2</v>
      </c>
      <c r="J50" s="18" t="n">
        <v>4711.2</v>
      </c>
      <c r="K50" s="12" t="s">
        <v>14</v>
      </c>
    </row>
    <row r="51" customFormat="false" ht="14" hidden="false" customHeight="true" outlineLevel="0" collapsed="false">
      <c r="A51" s="8" t="n">
        <v>47</v>
      </c>
      <c r="B51" s="19" t="s">
        <v>61</v>
      </c>
      <c r="C51" s="19" t="s">
        <v>16</v>
      </c>
      <c r="D51" s="19" t="n">
        <v>43</v>
      </c>
      <c r="E51" s="10" t="s">
        <v>13</v>
      </c>
      <c r="F51" s="8" t="n">
        <v>202201</v>
      </c>
      <c r="G51" s="8" t="n">
        <v>202212</v>
      </c>
      <c r="H51" s="17" t="n">
        <v>15704.04</v>
      </c>
      <c r="I51" s="17" t="n">
        <v>7852.02</v>
      </c>
      <c r="J51" s="18" t="n">
        <v>7852.02</v>
      </c>
      <c r="K51" s="12" t="s">
        <v>14</v>
      </c>
    </row>
    <row r="52" customFormat="false" ht="14" hidden="false" customHeight="true" outlineLevel="0" collapsed="false">
      <c r="A52" s="8" t="n">
        <v>48</v>
      </c>
      <c r="B52" s="16" t="s">
        <v>62</v>
      </c>
      <c r="C52" s="16" t="s">
        <v>16</v>
      </c>
      <c r="D52" s="16" t="n">
        <v>48</v>
      </c>
      <c r="E52" s="10" t="s">
        <v>13</v>
      </c>
      <c r="F52" s="8" t="n">
        <v>202201</v>
      </c>
      <c r="G52" s="8" t="n">
        <v>202212</v>
      </c>
      <c r="H52" s="17" t="n">
        <v>9422.4</v>
      </c>
      <c r="I52" s="17" t="n">
        <v>4711.2</v>
      </c>
      <c r="J52" s="18" t="n">
        <v>4711.2</v>
      </c>
      <c r="K52" s="12" t="s">
        <v>14</v>
      </c>
    </row>
    <row r="53" customFormat="false" ht="14" hidden="false" customHeight="true" outlineLevel="0" collapsed="false">
      <c r="A53" s="8" t="n">
        <v>49</v>
      </c>
      <c r="B53" s="16" t="s">
        <v>63</v>
      </c>
      <c r="C53" s="16" t="s">
        <v>16</v>
      </c>
      <c r="D53" s="16" t="n">
        <v>48</v>
      </c>
      <c r="E53" s="10" t="s">
        <v>13</v>
      </c>
      <c r="F53" s="8" t="n">
        <v>202201</v>
      </c>
      <c r="G53" s="8" t="n">
        <v>202212</v>
      </c>
      <c r="H53" s="17" t="n">
        <v>9422.4</v>
      </c>
      <c r="I53" s="17" t="n">
        <v>4711.2</v>
      </c>
      <c r="J53" s="18" t="n">
        <v>4711.2</v>
      </c>
      <c r="K53" s="12" t="s">
        <v>14</v>
      </c>
    </row>
    <row r="54" customFormat="false" ht="14" hidden="false" customHeight="true" outlineLevel="0" collapsed="false">
      <c r="A54" s="8" t="n">
        <v>50</v>
      </c>
      <c r="B54" s="16" t="s">
        <v>64</v>
      </c>
      <c r="C54" s="16" t="s">
        <v>16</v>
      </c>
      <c r="D54" s="16" t="n">
        <v>42</v>
      </c>
      <c r="E54" s="10" t="s">
        <v>13</v>
      </c>
      <c r="F54" s="8" t="n">
        <v>202201</v>
      </c>
      <c r="G54" s="8" t="n">
        <v>202212</v>
      </c>
      <c r="H54" s="17" t="n">
        <v>9422.4</v>
      </c>
      <c r="I54" s="17" t="n">
        <v>4711.2</v>
      </c>
      <c r="J54" s="18" t="n">
        <v>4711.2</v>
      </c>
      <c r="K54" s="12" t="s">
        <v>14</v>
      </c>
    </row>
    <row r="55" customFormat="false" ht="14" hidden="false" customHeight="true" outlineLevel="0" collapsed="false">
      <c r="A55" s="8" t="n">
        <v>51</v>
      </c>
      <c r="B55" s="16" t="s">
        <v>65</v>
      </c>
      <c r="C55" s="16" t="s">
        <v>16</v>
      </c>
      <c r="D55" s="16" t="n">
        <v>48</v>
      </c>
      <c r="E55" s="10" t="s">
        <v>13</v>
      </c>
      <c r="F55" s="8" t="n">
        <v>202201</v>
      </c>
      <c r="G55" s="8" t="n">
        <v>202212</v>
      </c>
      <c r="H55" s="17" t="n">
        <v>9422.4</v>
      </c>
      <c r="I55" s="17" t="n">
        <v>4711.2</v>
      </c>
      <c r="J55" s="18" t="n">
        <v>4711.2</v>
      </c>
      <c r="K55" s="12" t="s">
        <v>14</v>
      </c>
    </row>
    <row r="56" customFormat="false" ht="14" hidden="false" customHeight="true" outlineLevel="0" collapsed="false">
      <c r="A56" s="8" t="n">
        <v>52</v>
      </c>
      <c r="B56" s="19" t="s">
        <v>66</v>
      </c>
      <c r="C56" s="19" t="s">
        <v>16</v>
      </c>
      <c r="D56" s="19" t="n">
        <v>42</v>
      </c>
      <c r="E56" s="10" t="s">
        <v>13</v>
      </c>
      <c r="F56" s="8" t="n">
        <v>202201</v>
      </c>
      <c r="G56" s="8" t="n">
        <v>202212</v>
      </c>
      <c r="H56" s="17" t="n">
        <v>9422.4</v>
      </c>
      <c r="I56" s="17" t="n">
        <v>4711.2</v>
      </c>
      <c r="J56" s="18" t="n">
        <v>4711.2</v>
      </c>
      <c r="K56" s="12" t="s">
        <v>14</v>
      </c>
    </row>
    <row r="57" customFormat="false" ht="14" hidden="false" customHeight="true" outlineLevel="0" collapsed="false">
      <c r="A57" s="8" t="n">
        <v>53</v>
      </c>
      <c r="B57" s="19" t="s">
        <v>67</v>
      </c>
      <c r="C57" s="19" t="s">
        <v>16</v>
      </c>
      <c r="D57" s="19" t="n">
        <v>42</v>
      </c>
      <c r="E57" s="10" t="s">
        <v>13</v>
      </c>
      <c r="F57" s="8" t="n">
        <v>202201</v>
      </c>
      <c r="G57" s="8" t="n">
        <v>202212</v>
      </c>
      <c r="H57" s="17" t="n">
        <v>15704.04</v>
      </c>
      <c r="I57" s="17" t="n">
        <v>7852.02</v>
      </c>
      <c r="J57" s="18" t="n">
        <v>7852.02</v>
      </c>
      <c r="K57" s="12" t="s">
        <v>14</v>
      </c>
    </row>
    <row r="58" customFormat="false" ht="14" hidden="false" customHeight="true" outlineLevel="0" collapsed="false">
      <c r="A58" s="8" t="n">
        <v>54</v>
      </c>
      <c r="B58" s="19" t="s">
        <v>68</v>
      </c>
      <c r="C58" s="19" t="s">
        <v>16</v>
      </c>
      <c r="D58" s="19" t="n">
        <v>42</v>
      </c>
      <c r="E58" s="10" t="s">
        <v>13</v>
      </c>
      <c r="F58" s="8" t="n">
        <v>202201</v>
      </c>
      <c r="G58" s="8" t="n">
        <v>202212</v>
      </c>
      <c r="H58" s="17" t="n">
        <v>9422.4</v>
      </c>
      <c r="I58" s="17" t="n">
        <v>4711.2</v>
      </c>
      <c r="J58" s="18" t="n">
        <v>4711.2</v>
      </c>
      <c r="K58" s="12" t="s">
        <v>14</v>
      </c>
    </row>
    <row r="59" customFormat="false" ht="14" hidden="false" customHeight="true" outlineLevel="0" collapsed="false">
      <c r="A59" s="8" t="n">
        <v>55</v>
      </c>
      <c r="B59" s="19" t="s">
        <v>69</v>
      </c>
      <c r="C59" s="19" t="s">
        <v>16</v>
      </c>
      <c r="D59" s="19" t="n">
        <v>42</v>
      </c>
      <c r="E59" s="10" t="s">
        <v>13</v>
      </c>
      <c r="F59" s="8" t="n">
        <v>202201</v>
      </c>
      <c r="G59" s="8" t="n">
        <v>202212</v>
      </c>
      <c r="H59" s="17" t="n">
        <v>9422.4</v>
      </c>
      <c r="I59" s="17" t="n">
        <v>4711.2</v>
      </c>
      <c r="J59" s="18" t="n">
        <v>4711.2</v>
      </c>
      <c r="K59" s="12" t="s">
        <v>14</v>
      </c>
    </row>
    <row r="60" customFormat="false" ht="14" hidden="false" customHeight="true" outlineLevel="0" collapsed="false">
      <c r="A60" s="8" t="n">
        <v>56</v>
      </c>
      <c r="B60" s="20" t="s">
        <v>70</v>
      </c>
      <c r="C60" s="20" t="s">
        <v>12</v>
      </c>
      <c r="D60" s="21" t="n">
        <v>52</v>
      </c>
      <c r="E60" s="10" t="s">
        <v>13</v>
      </c>
      <c r="F60" s="8" t="n">
        <v>202201</v>
      </c>
      <c r="G60" s="8" t="n">
        <v>202212</v>
      </c>
      <c r="H60" s="21" t="n">
        <v>9422.4</v>
      </c>
      <c r="I60" s="21" t="n">
        <v>4711.2</v>
      </c>
      <c r="J60" s="21" t="n">
        <v>4711.2</v>
      </c>
      <c r="K60" s="12" t="s">
        <v>14</v>
      </c>
    </row>
    <row r="61" customFormat="false" ht="14" hidden="false" customHeight="true" outlineLevel="0" collapsed="false">
      <c r="A61" s="8" t="n">
        <v>57</v>
      </c>
      <c r="B61" s="20" t="s">
        <v>71</v>
      </c>
      <c r="C61" s="20" t="s">
        <v>12</v>
      </c>
      <c r="D61" s="21" t="n">
        <v>53</v>
      </c>
      <c r="E61" s="10" t="s">
        <v>13</v>
      </c>
      <c r="F61" s="8" t="n">
        <v>202201</v>
      </c>
      <c r="G61" s="8" t="n">
        <v>202212</v>
      </c>
      <c r="H61" s="21" t="n">
        <v>9422.4</v>
      </c>
      <c r="I61" s="21" t="n">
        <v>4711.2</v>
      </c>
      <c r="J61" s="21" t="n">
        <v>4711.2</v>
      </c>
      <c r="K61" s="12" t="s">
        <v>14</v>
      </c>
    </row>
    <row r="62" customFormat="false" ht="14" hidden="false" customHeight="true" outlineLevel="0" collapsed="false">
      <c r="A62" s="8" t="n">
        <v>58</v>
      </c>
      <c r="B62" s="20" t="s">
        <v>72</v>
      </c>
      <c r="C62" s="22" t="s">
        <v>12</v>
      </c>
      <c r="D62" s="21" t="n">
        <v>53</v>
      </c>
      <c r="E62" s="10" t="s">
        <v>13</v>
      </c>
      <c r="F62" s="8" t="n">
        <v>202201</v>
      </c>
      <c r="G62" s="8" t="n">
        <v>202212</v>
      </c>
      <c r="H62" s="23" t="n">
        <v>9422.4</v>
      </c>
      <c r="I62" s="21" t="n">
        <v>4711.2</v>
      </c>
      <c r="J62" s="21" t="n">
        <v>4711.2</v>
      </c>
      <c r="K62" s="12" t="s">
        <v>14</v>
      </c>
    </row>
    <row r="63" customFormat="false" ht="14" hidden="false" customHeight="true" outlineLevel="0" collapsed="false">
      <c r="A63" s="8" t="n">
        <v>59</v>
      </c>
      <c r="B63" s="24" t="s">
        <v>73</v>
      </c>
      <c r="C63" s="24" t="s">
        <v>16</v>
      </c>
      <c r="D63" s="21" t="n">
        <v>46</v>
      </c>
      <c r="E63" s="10" t="s">
        <v>13</v>
      </c>
      <c r="F63" s="8" t="n">
        <v>202201</v>
      </c>
      <c r="G63" s="8" t="n">
        <v>202212</v>
      </c>
      <c r="H63" s="23" t="n">
        <v>9422.4</v>
      </c>
      <c r="I63" s="21" t="n">
        <v>4711.2</v>
      </c>
      <c r="J63" s="21" t="n">
        <v>4711.2</v>
      </c>
      <c r="K63" s="12" t="s">
        <v>14</v>
      </c>
    </row>
    <row r="64" customFormat="false" ht="14" hidden="false" customHeight="true" outlineLevel="0" collapsed="false">
      <c r="A64" s="8" t="n">
        <v>60</v>
      </c>
      <c r="B64" s="25" t="s">
        <v>74</v>
      </c>
      <c r="C64" s="20" t="s">
        <v>16</v>
      </c>
      <c r="D64" s="21" t="n">
        <v>47</v>
      </c>
      <c r="E64" s="10" t="s">
        <v>13</v>
      </c>
      <c r="F64" s="8" t="n">
        <v>202201</v>
      </c>
      <c r="G64" s="8" t="n">
        <v>202212</v>
      </c>
      <c r="H64" s="21" t="n">
        <v>9422.4</v>
      </c>
      <c r="I64" s="21" t="n">
        <v>4711.2</v>
      </c>
      <c r="J64" s="21" t="n">
        <v>4711.2</v>
      </c>
      <c r="K64" s="12" t="s">
        <v>14</v>
      </c>
    </row>
    <row r="65" customFormat="false" ht="14" hidden="false" customHeight="true" outlineLevel="0" collapsed="false">
      <c r="A65" s="8" t="n">
        <v>61</v>
      </c>
      <c r="B65" s="20" t="s">
        <v>75</v>
      </c>
      <c r="C65" s="20" t="s">
        <v>16</v>
      </c>
      <c r="D65" s="21" t="n">
        <v>43</v>
      </c>
      <c r="E65" s="10" t="s">
        <v>13</v>
      </c>
      <c r="F65" s="8" t="n">
        <v>202201</v>
      </c>
      <c r="G65" s="8" t="n">
        <v>202212</v>
      </c>
      <c r="H65" s="21" t="n">
        <v>12563.16</v>
      </c>
      <c r="I65" s="21" t="n">
        <v>6281.58</v>
      </c>
      <c r="J65" s="21" t="n">
        <v>6281.58</v>
      </c>
      <c r="K65" s="12" t="s">
        <v>14</v>
      </c>
    </row>
    <row r="66" customFormat="false" ht="14" hidden="false" customHeight="true" outlineLevel="0" collapsed="false">
      <c r="A66" s="8" t="n">
        <v>62</v>
      </c>
      <c r="B66" s="20" t="s">
        <v>76</v>
      </c>
      <c r="C66" s="20" t="s">
        <v>16</v>
      </c>
      <c r="D66" s="21" t="n">
        <v>43</v>
      </c>
      <c r="E66" s="10" t="s">
        <v>13</v>
      </c>
      <c r="F66" s="8" t="n">
        <v>202201</v>
      </c>
      <c r="G66" s="8" t="n">
        <v>202212</v>
      </c>
      <c r="H66" s="21" t="n">
        <v>9422.4</v>
      </c>
      <c r="I66" s="21" t="n">
        <v>4711.2</v>
      </c>
      <c r="J66" s="21" t="n">
        <v>4711.2</v>
      </c>
      <c r="K66" s="12" t="s">
        <v>14</v>
      </c>
    </row>
    <row r="67" customFormat="false" ht="14" hidden="false" customHeight="true" outlineLevel="0" collapsed="false">
      <c r="A67" s="8" t="n">
        <v>63</v>
      </c>
      <c r="B67" s="20" t="s">
        <v>77</v>
      </c>
      <c r="C67" s="20" t="s">
        <v>16</v>
      </c>
      <c r="D67" s="21" t="n">
        <v>43</v>
      </c>
      <c r="E67" s="10" t="s">
        <v>13</v>
      </c>
      <c r="F67" s="8" t="n">
        <v>202201</v>
      </c>
      <c r="G67" s="8" t="n">
        <v>202212</v>
      </c>
      <c r="H67" s="21" t="n">
        <v>9422.4</v>
      </c>
      <c r="I67" s="21" t="n">
        <v>4711.2</v>
      </c>
      <c r="J67" s="21" t="n">
        <v>4711.2</v>
      </c>
      <c r="K67" s="12" t="s">
        <v>14</v>
      </c>
    </row>
    <row r="68" customFormat="false" ht="14" hidden="false" customHeight="true" outlineLevel="0" collapsed="false">
      <c r="A68" s="8" t="n">
        <v>64</v>
      </c>
      <c r="B68" s="20" t="s">
        <v>78</v>
      </c>
      <c r="C68" s="20" t="s">
        <v>16</v>
      </c>
      <c r="D68" s="21" t="n">
        <v>42</v>
      </c>
      <c r="E68" s="10" t="s">
        <v>13</v>
      </c>
      <c r="F68" s="8" t="n">
        <v>202201</v>
      </c>
      <c r="G68" s="8" t="n">
        <v>202212</v>
      </c>
      <c r="H68" s="21" t="n">
        <v>9422.4</v>
      </c>
      <c r="I68" s="21" t="n">
        <v>4711.2</v>
      </c>
      <c r="J68" s="21" t="n">
        <v>4711.2</v>
      </c>
      <c r="K68" s="12" t="s">
        <v>14</v>
      </c>
    </row>
    <row r="69" customFormat="false" ht="14" hidden="false" customHeight="true" outlineLevel="0" collapsed="false">
      <c r="A69" s="8" t="n">
        <v>65</v>
      </c>
      <c r="B69" s="20" t="s">
        <v>79</v>
      </c>
      <c r="C69" s="20" t="s">
        <v>16</v>
      </c>
      <c r="D69" s="21" t="n">
        <v>42</v>
      </c>
      <c r="E69" s="10" t="s">
        <v>13</v>
      </c>
      <c r="F69" s="8" t="n">
        <v>202201</v>
      </c>
      <c r="G69" s="8" t="n">
        <v>202212</v>
      </c>
      <c r="H69" s="21" t="n">
        <v>9422.4</v>
      </c>
      <c r="I69" s="21" t="n">
        <v>4711.2</v>
      </c>
      <c r="J69" s="21" t="n">
        <v>4711.2</v>
      </c>
      <c r="K69" s="12" t="s">
        <v>14</v>
      </c>
    </row>
    <row r="70" customFormat="false" ht="14" hidden="false" customHeight="true" outlineLevel="0" collapsed="false">
      <c r="A70" s="8" t="n">
        <v>66</v>
      </c>
      <c r="B70" s="20" t="s">
        <v>80</v>
      </c>
      <c r="C70" s="20" t="s">
        <v>16</v>
      </c>
      <c r="D70" s="21" t="n">
        <v>42</v>
      </c>
      <c r="E70" s="10" t="s">
        <v>13</v>
      </c>
      <c r="F70" s="8" t="n">
        <v>202201</v>
      </c>
      <c r="G70" s="8" t="n">
        <v>202212</v>
      </c>
      <c r="H70" s="21" t="n">
        <v>9422.4</v>
      </c>
      <c r="I70" s="21" t="n">
        <v>4711.2</v>
      </c>
      <c r="J70" s="21" t="n">
        <v>4711.2</v>
      </c>
      <c r="K70" s="12" t="s">
        <v>14</v>
      </c>
    </row>
    <row r="71" customFormat="false" ht="14" hidden="false" customHeight="true" outlineLevel="0" collapsed="false">
      <c r="A71" s="8" t="n">
        <v>67</v>
      </c>
      <c r="B71" s="26" t="s">
        <v>81</v>
      </c>
      <c r="C71" s="26" t="s">
        <v>16</v>
      </c>
      <c r="D71" s="21" t="n">
        <v>42</v>
      </c>
      <c r="E71" s="10" t="s">
        <v>13</v>
      </c>
      <c r="F71" s="8" t="n">
        <v>202201</v>
      </c>
      <c r="G71" s="8" t="n">
        <v>202212</v>
      </c>
      <c r="H71" s="21" t="n">
        <v>9422.4</v>
      </c>
      <c r="I71" s="21" t="n">
        <v>4711.2</v>
      </c>
      <c r="J71" s="21" t="n">
        <v>4711.2</v>
      </c>
      <c r="K71" s="12" t="s">
        <v>14</v>
      </c>
    </row>
    <row r="72" customFormat="false" ht="14" hidden="false" customHeight="true" outlineLevel="0" collapsed="false">
      <c r="A72" s="8" t="n">
        <v>68</v>
      </c>
      <c r="B72" s="26" t="s">
        <v>82</v>
      </c>
      <c r="C72" s="26" t="s">
        <v>16</v>
      </c>
      <c r="D72" s="21" t="n">
        <v>49</v>
      </c>
      <c r="E72" s="10" t="s">
        <v>13</v>
      </c>
      <c r="F72" s="8" t="n">
        <v>202201</v>
      </c>
      <c r="G72" s="8" t="n">
        <v>202212</v>
      </c>
      <c r="H72" s="21" t="n">
        <v>9422.4</v>
      </c>
      <c r="I72" s="21" t="n">
        <v>4711.2</v>
      </c>
      <c r="J72" s="21" t="n">
        <v>4711.2</v>
      </c>
      <c r="K72" s="12" t="s">
        <v>14</v>
      </c>
    </row>
    <row r="73" customFormat="false" ht="14" hidden="false" customHeight="true" outlineLevel="0" collapsed="false">
      <c r="A73" s="8" t="n">
        <v>69</v>
      </c>
      <c r="B73" s="26" t="s">
        <v>83</v>
      </c>
      <c r="C73" s="26" t="s">
        <v>16</v>
      </c>
      <c r="D73" s="21" t="n">
        <v>45</v>
      </c>
      <c r="E73" s="10" t="s">
        <v>13</v>
      </c>
      <c r="F73" s="8" t="n">
        <v>202201</v>
      </c>
      <c r="G73" s="8" t="n">
        <v>202212</v>
      </c>
      <c r="H73" s="21" t="n">
        <v>15704.04</v>
      </c>
      <c r="I73" s="21" t="n">
        <v>7852.02</v>
      </c>
      <c r="J73" s="21" t="n">
        <v>7852.02</v>
      </c>
      <c r="K73" s="12" t="s">
        <v>14</v>
      </c>
    </row>
    <row r="74" customFormat="false" ht="14" hidden="false" customHeight="true" outlineLevel="0" collapsed="false">
      <c r="A74" s="8" t="n">
        <v>70</v>
      </c>
      <c r="B74" s="26" t="s">
        <v>84</v>
      </c>
      <c r="C74" s="26" t="s">
        <v>16</v>
      </c>
      <c r="D74" s="21" t="n">
        <v>47</v>
      </c>
      <c r="E74" s="10" t="s">
        <v>13</v>
      </c>
      <c r="F74" s="8" t="n">
        <v>202201</v>
      </c>
      <c r="G74" s="8" t="n">
        <v>202212</v>
      </c>
      <c r="H74" s="21" t="n">
        <v>9422.4</v>
      </c>
      <c r="I74" s="21" t="n">
        <v>4711.2</v>
      </c>
      <c r="J74" s="21" t="n">
        <v>4711.2</v>
      </c>
      <c r="K74" s="12" t="s">
        <v>14</v>
      </c>
    </row>
    <row r="75" customFormat="false" ht="14" hidden="false" customHeight="true" outlineLevel="0" collapsed="false">
      <c r="A75" s="8" t="n">
        <v>71</v>
      </c>
      <c r="B75" s="26" t="s">
        <v>85</v>
      </c>
      <c r="C75" s="26" t="s">
        <v>16</v>
      </c>
      <c r="D75" s="21" t="n">
        <v>43</v>
      </c>
      <c r="E75" s="10" t="s">
        <v>13</v>
      </c>
      <c r="F75" s="8" t="n">
        <v>202201</v>
      </c>
      <c r="G75" s="8" t="n">
        <v>202212</v>
      </c>
      <c r="H75" s="21" t="n">
        <v>9422.4</v>
      </c>
      <c r="I75" s="21" t="n">
        <v>4711.2</v>
      </c>
      <c r="J75" s="21" t="n">
        <v>4711.2</v>
      </c>
      <c r="K75" s="12" t="s">
        <v>14</v>
      </c>
    </row>
    <row r="76" customFormat="false" ht="14" hidden="false" customHeight="true" outlineLevel="0" collapsed="false">
      <c r="A76" s="8" t="n">
        <v>72</v>
      </c>
      <c r="B76" s="26" t="s">
        <v>86</v>
      </c>
      <c r="C76" s="26" t="s">
        <v>16</v>
      </c>
      <c r="D76" s="21" t="n">
        <v>46</v>
      </c>
      <c r="E76" s="10" t="s">
        <v>13</v>
      </c>
      <c r="F76" s="8" t="n">
        <v>202201</v>
      </c>
      <c r="G76" s="8" t="n">
        <v>202212</v>
      </c>
      <c r="H76" s="21" t="n">
        <v>9422.4</v>
      </c>
      <c r="I76" s="21" t="n">
        <v>4711.2</v>
      </c>
      <c r="J76" s="21" t="n">
        <v>4711.2</v>
      </c>
      <c r="K76" s="12" t="s">
        <v>14</v>
      </c>
    </row>
    <row r="77" customFormat="false" ht="14" hidden="false" customHeight="true" outlineLevel="0" collapsed="false">
      <c r="A77" s="8" t="n">
        <v>73</v>
      </c>
      <c r="B77" s="26" t="s">
        <v>87</v>
      </c>
      <c r="C77" s="26" t="s">
        <v>16</v>
      </c>
      <c r="D77" s="21" t="n">
        <v>43</v>
      </c>
      <c r="E77" s="10" t="s">
        <v>13</v>
      </c>
      <c r="F77" s="8" t="n">
        <v>202201</v>
      </c>
      <c r="G77" s="8" t="n">
        <v>202212</v>
      </c>
      <c r="H77" s="21" t="n">
        <v>9422.4</v>
      </c>
      <c r="I77" s="21" t="n">
        <v>4711.2</v>
      </c>
      <c r="J77" s="21" t="n">
        <v>4711.2</v>
      </c>
      <c r="K77" s="12" t="s">
        <v>14</v>
      </c>
    </row>
    <row r="78" customFormat="false" ht="14" hidden="false" customHeight="true" outlineLevel="0" collapsed="false">
      <c r="A78" s="8" t="n">
        <v>74</v>
      </c>
      <c r="B78" s="26" t="s">
        <v>88</v>
      </c>
      <c r="C78" s="26" t="s">
        <v>16</v>
      </c>
      <c r="D78" s="21" t="n">
        <v>43</v>
      </c>
      <c r="E78" s="10" t="s">
        <v>13</v>
      </c>
      <c r="F78" s="8" t="n">
        <v>202201</v>
      </c>
      <c r="G78" s="8" t="n">
        <v>202212</v>
      </c>
      <c r="H78" s="21" t="n">
        <v>9422.4</v>
      </c>
      <c r="I78" s="21" t="n">
        <v>4711.2</v>
      </c>
      <c r="J78" s="21" t="n">
        <v>4711.2</v>
      </c>
      <c r="K78" s="12" t="s">
        <v>14</v>
      </c>
    </row>
    <row r="79" customFormat="false" ht="14" hidden="false" customHeight="true" outlineLevel="0" collapsed="false">
      <c r="A79" s="8" t="n">
        <v>75</v>
      </c>
      <c r="B79" s="20" t="s">
        <v>89</v>
      </c>
      <c r="C79" s="20" t="s">
        <v>16</v>
      </c>
      <c r="D79" s="21" t="n">
        <v>42</v>
      </c>
      <c r="E79" s="10" t="s">
        <v>13</v>
      </c>
      <c r="F79" s="8" t="n">
        <v>202201</v>
      </c>
      <c r="G79" s="8" t="n">
        <v>202212</v>
      </c>
      <c r="H79" s="21" t="n">
        <v>12563.16</v>
      </c>
      <c r="I79" s="21" t="n">
        <v>6281.58</v>
      </c>
      <c r="J79" s="21" t="n">
        <v>6281.58</v>
      </c>
      <c r="K79" s="12" t="s">
        <v>14</v>
      </c>
    </row>
    <row r="80" customFormat="false" ht="14" hidden="false" customHeight="true" outlineLevel="0" collapsed="false">
      <c r="A80" s="8" t="n">
        <v>76</v>
      </c>
      <c r="B80" s="25" t="s">
        <v>39</v>
      </c>
      <c r="C80" s="20" t="s">
        <v>16</v>
      </c>
      <c r="D80" s="21" t="n">
        <v>43</v>
      </c>
      <c r="E80" s="10" t="s">
        <v>13</v>
      </c>
      <c r="F80" s="8" t="n">
        <v>202201</v>
      </c>
      <c r="G80" s="8" t="n">
        <v>202212</v>
      </c>
      <c r="H80" s="21" t="n">
        <v>15704.04</v>
      </c>
      <c r="I80" s="21" t="n">
        <v>7852.02</v>
      </c>
      <c r="J80" s="21" t="n">
        <v>7852.02</v>
      </c>
      <c r="K80" s="12" t="s">
        <v>14</v>
      </c>
    </row>
    <row r="81" customFormat="false" ht="14" hidden="false" customHeight="true" outlineLevel="0" collapsed="false">
      <c r="A81" s="8" t="n">
        <v>77</v>
      </c>
      <c r="B81" s="20" t="s">
        <v>90</v>
      </c>
      <c r="C81" s="20" t="s">
        <v>16</v>
      </c>
      <c r="D81" s="21" t="n">
        <v>42</v>
      </c>
      <c r="E81" s="10" t="s">
        <v>13</v>
      </c>
      <c r="F81" s="8" t="n">
        <v>202201</v>
      </c>
      <c r="G81" s="8" t="n">
        <v>202212</v>
      </c>
      <c r="H81" s="21" t="n">
        <v>9422.4</v>
      </c>
      <c r="I81" s="21" t="n">
        <v>4711.2</v>
      </c>
      <c r="J81" s="21" t="n">
        <v>4711.2</v>
      </c>
      <c r="K81" s="12" t="s">
        <v>14</v>
      </c>
    </row>
    <row r="82" customFormat="false" ht="14" hidden="false" customHeight="true" outlineLevel="0" collapsed="false">
      <c r="A82" s="8" t="n">
        <v>78</v>
      </c>
      <c r="B82" s="27" t="s">
        <v>91</v>
      </c>
      <c r="C82" s="27" t="s">
        <v>16</v>
      </c>
      <c r="D82" s="21" t="n">
        <v>42</v>
      </c>
      <c r="E82" s="10" t="s">
        <v>13</v>
      </c>
      <c r="F82" s="8" t="n">
        <v>202201</v>
      </c>
      <c r="G82" s="8" t="n">
        <v>202212</v>
      </c>
      <c r="H82" s="26" t="n">
        <v>9422.4</v>
      </c>
      <c r="I82" s="21" t="n">
        <v>4711.2</v>
      </c>
      <c r="J82" s="21" t="n">
        <v>4711.2</v>
      </c>
      <c r="K82" s="12" t="s">
        <v>14</v>
      </c>
    </row>
    <row r="83" customFormat="false" ht="14" hidden="false" customHeight="true" outlineLevel="0" collapsed="false">
      <c r="A83" s="8" t="n">
        <v>79</v>
      </c>
      <c r="B83" s="20" t="s">
        <v>92</v>
      </c>
      <c r="C83" s="20" t="s">
        <v>16</v>
      </c>
      <c r="D83" s="21" t="n">
        <v>41</v>
      </c>
      <c r="E83" s="10" t="s">
        <v>13</v>
      </c>
      <c r="F83" s="8" t="n">
        <v>202201</v>
      </c>
      <c r="G83" s="8" t="n">
        <v>202212</v>
      </c>
      <c r="H83" s="21" t="n">
        <v>9422.4</v>
      </c>
      <c r="I83" s="21" t="n">
        <v>4711.2</v>
      </c>
      <c r="J83" s="21" t="n">
        <v>4711.2</v>
      </c>
      <c r="K83" s="12" t="s">
        <v>14</v>
      </c>
    </row>
    <row r="84" customFormat="false" ht="14" hidden="false" customHeight="true" outlineLevel="0" collapsed="false">
      <c r="A84" s="8" t="n">
        <v>80</v>
      </c>
      <c r="B84" s="20" t="s">
        <v>93</v>
      </c>
      <c r="C84" s="20" t="s">
        <v>16</v>
      </c>
      <c r="D84" s="21" t="n">
        <v>41</v>
      </c>
      <c r="E84" s="10" t="s">
        <v>13</v>
      </c>
      <c r="F84" s="8" t="n">
        <v>202201</v>
      </c>
      <c r="G84" s="8" t="n">
        <v>202212</v>
      </c>
      <c r="H84" s="21" t="n">
        <v>15704.04</v>
      </c>
      <c r="I84" s="21" t="n">
        <v>7852.02</v>
      </c>
      <c r="J84" s="21" t="n">
        <v>7852.02</v>
      </c>
      <c r="K84" s="12" t="s">
        <v>14</v>
      </c>
    </row>
    <row r="85" customFormat="false" ht="14" hidden="false" customHeight="true" outlineLevel="0" collapsed="false">
      <c r="A85" s="8" t="n">
        <v>81</v>
      </c>
      <c r="B85" s="20" t="s">
        <v>94</v>
      </c>
      <c r="C85" s="20" t="s">
        <v>16</v>
      </c>
      <c r="D85" s="21" t="n">
        <v>41</v>
      </c>
      <c r="E85" s="10" t="s">
        <v>13</v>
      </c>
      <c r="F85" s="8" t="n">
        <v>202201</v>
      </c>
      <c r="G85" s="8" t="n">
        <v>202212</v>
      </c>
      <c r="H85" s="21" t="n">
        <v>9422.4</v>
      </c>
      <c r="I85" s="21" t="n">
        <v>4711.2</v>
      </c>
      <c r="J85" s="21" t="n">
        <v>4711.2</v>
      </c>
      <c r="K85" s="12" t="s">
        <v>14</v>
      </c>
    </row>
    <row r="86" customFormat="false" ht="14" hidden="false" customHeight="true" outlineLevel="0" collapsed="false">
      <c r="A86" s="8" t="n">
        <v>82</v>
      </c>
      <c r="B86" s="20" t="s">
        <v>95</v>
      </c>
      <c r="C86" s="20" t="s">
        <v>16</v>
      </c>
      <c r="D86" s="21" t="n">
        <v>41</v>
      </c>
      <c r="E86" s="10" t="s">
        <v>13</v>
      </c>
      <c r="F86" s="8" t="n">
        <v>202201</v>
      </c>
      <c r="G86" s="8" t="n">
        <v>202212</v>
      </c>
      <c r="H86" s="21" t="n">
        <v>9422.4</v>
      </c>
      <c r="I86" s="21" t="n">
        <v>4711.2</v>
      </c>
      <c r="J86" s="21" t="n">
        <v>4711.2</v>
      </c>
      <c r="K86" s="12" t="s">
        <v>14</v>
      </c>
    </row>
    <row r="87" customFormat="false" ht="14" hidden="false" customHeight="true" outlineLevel="0" collapsed="false">
      <c r="A87" s="8" t="n">
        <v>83</v>
      </c>
      <c r="B87" s="20" t="s">
        <v>96</v>
      </c>
      <c r="C87" s="20" t="s">
        <v>16</v>
      </c>
      <c r="D87" s="21" t="n">
        <v>41</v>
      </c>
      <c r="E87" s="10" t="s">
        <v>13</v>
      </c>
      <c r="F87" s="8" t="n">
        <v>202201</v>
      </c>
      <c r="G87" s="8" t="n">
        <v>202212</v>
      </c>
      <c r="H87" s="21" t="n">
        <v>9422.4</v>
      </c>
      <c r="I87" s="21" t="n">
        <v>4711.2</v>
      </c>
      <c r="J87" s="21" t="n">
        <v>4711.2</v>
      </c>
      <c r="K87" s="12" t="s">
        <v>14</v>
      </c>
    </row>
    <row r="88" customFormat="false" ht="14" hidden="false" customHeight="true" outlineLevel="0" collapsed="false">
      <c r="A88" s="8" t="n">
        <v>84</v>
      </c>
      <c r="B88" s="20" t="s">
        <v>97</v>
      </c>
      <c r="C88" s="20" t="s">
        <v>16</v>
      </c>
      <c r="D88" s="21" t="n">
        <v>41</v>
      </c>
      <c r="E88" s="10" t="s">
        <v>13</v>
      </c>
      <c r="F88" s="8" t="n">
        <v>202201</v>
      </c>
      <c r="G88" s="8" t="n">
        <v>202212</v>
      </c>
      <c r="H88" s="21" t="n">
        <v>9422.4</v>
      </c>
      <c r="I88" s="21" t="n">
        <v>4711.2</v>
      </c>
      <c r="J88" s="21" t="n">
        <v>4711.2</v>
      </c>
      <c r="K88" s="12" t="s">
        <v>14</v>
      </c>
    </row>
    <row r="89" customFormat="false" ht="14" hidden="false" customHeight="true" outlineLevel="0" collapsed="false">
      <c r="A89" s="8" t="n">
        <v>85</v>
      </c>
      <c r="B89" s="20" t="s">
        <v>98</v>
      </c>
      <c r="C89" s="20" t="s">
        <v>16</v>
      </c>
      <c r="D89" s="21" t="n">
        <v>41</v>
      </c>
      <c r="E89" s="10" t="s">
        <v>13</v>
      </c>
      <c r="F89" s="8" t="n">
        <v>202201</v>
      </c>
      <c r="G89" s="8" t="n">
        <v>202212</v>
      </c>
      <c r="H89" s="21" t="n">
        <v>9422.4</v>
      </c>
      <c r="I89" s="21" t="n">
        <v>4711.2</v>
      </c>
      <c r="J89" s="21" t="n">
        <v>4711.2</v>
      </c>
      <c r="K89" s="12" t="s">
        <v>14</v>
      </c>
    </row>
    <row r="90" customFormat="false" ht="14" hidden="false" customHeight="true" outlineLevel="0" collapsed="false">
      <c r="A90" s="8" t="n">
        <v>86</v>
      </c>
      <c r="B90" s="20" t="s">
        <v>99</v>
      </c>
      <c r="C90" s="20" t="s">
        <v>16</v>
      </c>
      <c r="D90" s="21" t="n">
        <v>41</v>
      </c>
      <c r="E90" s="10" t="s">
        <v>13</v>
      </c>
      <c r="F90" s="8" t="n">
        <v>202201</v>
      </c>
      <c r="G90" s="8" t="n">
        <v>202212</v>
      </c>
      <c r="H90" s="21" t="n">
        <v>9422.4</v>
      </c>
      <c r="I90" s="21" t="n">
        <v>4711.2</v>
      </c>
      <c r="J90" s="21" t="n">
        <v>4711.2</v>
      </c>
      <c r="K90" s="12" t="s">
        <v>14</v>
      </c>
    </row>
    <row r="91" customFormat="false" ht="14" hidden="false" customHeight="true" outlineLevel="0" collapsed="false">
      <c r="A91" s="8" t="n">
        <v>87</v>
      </c>
      <c r="B91" s="26" t="s">
        <v>100</v>
      </c>
      <c r="C91" s="26" t="s">
        <v>16</v>
      </c>
      <c r="D91" s="21" t="n">
        <v>41</v>
      </c>
      <c r="E91" s="10" t="s">
        <v>13</v>
      </c>
      <c r="F91" s="8" t="n">
        <v>202201</v>
      </c>
      <c r="G91" s="8" t="n">
        <v>202212</v>
      </c>
      <c r="H91" s="21" t="n">
        <v>9422.4</v>
      </c>
      <c r="I91" s="21" t="n">
        <v>4711.2</v>
      </c>
      <c r="J91" s="21" t="n">
        <v>4711.2</v>
      </c>
      <c r="K91" s="12" t="s">
        <v>14</v>
      </c>
    </row>
    <row r="92" customFormat="false" ht="14" hidden="false" customHeight="true" outlineLevel="0" collapsed="false">
      <c r="A92" s="8" t="n">
        <v>88</v>
      </c>
      <c r="B92" s="26" t="s">
        <v>101</v>
      </c>
      <c r="C92" s="26" t="s">
        <v>16</v>
      </c>
      <c r="D92" s="21" t="n">
        <v>41</v>
      </c>
      <c r="E92" s="10" t="s">
        <v>13</v>
      </c>
      <c r="F92" s="8" t="n">
        <v>202201</v>
      </c>
      <c r="G92" s="8" t="n">
        <v>202212</v>
      </c>
      <c r="H92" s="21" t="n">
        <v>9422.4</v>
      </c>
      <c r="I92" s="21" t="n">
        <v>4711.2</v>
      </c>
      <c r="J92" s="21" t="n">
        <v>4711.2</v>
      </c>
      <c r="K92" s="12" t="s">
        <v>14</v>
      </c>
    </row>
    <row r="93" customFormat="false" ht="14" hidden="false" customHeight="true" outlineLevel="0" collapsed="false">
      <c r="A93" s="8" t="n">
        <v>89</v>
      </c>
      <c r="B93" s="25" t="s">
        <v>102</v>
      </c>
      <c r="C93" s="20" t="s">
        <v>12</v>
      </c>
      <c r="D93" s="21" t="n">
        <v>51</v>
      </c>
      <c r="E93" s="10" t="s">
        <v>13</v>
      </c>
      <c r="F93" s="8" t="n">
        <v>202201</v>
      </c>
      <c r="G93" s="8" t="n">
        <v>202212</v>
      </c>
      <c r="H93" s="21" t="n">
        <v>9422.4</v>
      </c>
      <c r="I93" s="21" t="n">
        <v>4711.2</v>
      </c>
      <c r="J93" s="21" t="n">
        <v>4711.2</v>
      </c>
      <c r="K93" s="12" t="s">
        <v>14</v>
      </c>
    </row>
    <row r="94" customFormat="false" ht="14" hidden="false" customHeight="true" outlineLevel="0" collapsed="false">
      <c r="A94" s="8" t="n">
        <v>90</v>
      </c>
      <c r="B94" s="25" t="s">
        <v>103</v>
      </c>
      <c r="C94" s="20" t="s">
        <v>12</v>
      </c>
      <c r="D94" s="21" t="n">
        <v>54</v>
      </c>
      <c r="E94" s="10" t="s">
        <v>13</v>
      </c>
      <c r="F94" s="8" t="n">
        <v>202201</v>
      </c>
      <c r="G94" s="8" t="n">
        <v>202212</v>
      </c>
      <c r="H94" s="21" t="n">
        <v>9422.4</v>
      </c>
      <c r="I94" s="21" t="n">
        <v>4711.2</v>
      </c>
      <c r="J94" s="21" t="n">
        <v>4711.2</v>
      </c>
      <c r="K94" s="12" t="s">
        <v>14</v>
      </c>
    </row>
    <row r="95" customFormat="false" ht="14" hidden="false" customHeight="true" outlineLevel="0" collapsed="false">
      <c r="A95" s="8" t="n">
        <v>91</v>
      </c>
      <c r="B95" s="25" t="s">
        <v>104</v>
      </c>
      <c r="C95" s="25" t="s">
        <v>12</v>
      </c>
      <c r="D95" s="25" t="n">
        <v>51</v>
      </c>
      <c r="E95" s="10" t="s">
        <v>13</v>
      </c>
      <c r="F95" s="8" t="n">
        <v>202201</v>
      </c>
      <c r="G95" s="8" t="n">
        <v>202212</v>
      </c>
      <c r="H95" s="25" t="n">
        <v>9422.4</v>
      </c>
      <c r="I95" s="21" t="n">
        <v>4711.2</v>
      </c>
      <c r="J95" s="21" t="n">
        <v>4711.2</v>
      </c>
      <c r="K95" s="12" t="s">
        <v>14</v>
      </c>
    </row>
    <row r="96" customFormat="false" ht="14" hidden="false" customHeight="true" outlineLevel="0" collapsed="false">
      <c r="A96" s="8" t="n">
        <v>92</v>
      </c>
      <c r="B96" s="25" t="s">
        <v>105</v>
      </c>
      <c r="C96" s="25" t="s">
        <v>12</v>
      </c>
      <c r="D96" s="25" t="n">
        <v>51</v>
      </c>
      <c r="E96" s="10" t="s">
        <v>13</v>
      </c>
      <c r="F96" s="8" t="n">
        <v>202201</v>
      </c>
      <c r="G96" s="8" t="n">
        <v>202212</v>
      </c>
      <c r="H96" s="25" t="n">
        <v>9422.4</v>
      </c>
      <c r="I96" s="21" t="n">
        <v>4711.2</v>
      </c>
      <c r="J96" s="21" t="n">
        <v>4711.2</v>
      </c>
      <c r="K96" s="12" t="s">
        <v>14</v>
      </c>
    </row>
    <row r="97" customFormat="false" ht="14" hidden="false" customHeight="true" outlineLevel="0" collapsed="false">
      <c r="A97" s="8" t="n">
        <v>93</v>
      </c>
      <c r="B97" s="28" t="s">
        <v>106</v>
      </c>
      <c r="C97" s="29" t="s">
        <v>16</v>
      </c>
      <c r="D97" s="29" t="n">
        <v>43</v>
      </c>
      <c r="E97" s="10" t="s">
        <v>13</v>
      </c>
      <c r="F97" s="8" t="n">
        <v>202201</v>
      </c>
      <c r="G97" s="8" t="n">
        <v>202212</v>
      </c>
      <c r="H97" s="30" t="n">
        <v>9422.4</v>
      </c>
      <c r="I97" s="30" t="n">
        <v>4711.2</v>
      </c>
      <c r="J97" s="30" t="n">
        <v>4711.2</v>
      </c>
      <c r="K97" s="12" t="s">
        <v>14</v>
      </c>
    </row>
    <row r="98" customFormat="false" ht="14" hidden="false" customHeight="true" outlineLevel="0" collapsed="false">
      <c r="A98" s="8" t="n">
        <v>94</v>
      </c>
      <c r="B98" s="28" t="s">
        <v>107</v>
      </c>
      <c r="C98" s="29" t="s">
        <v>16</v>
      </c>
      <c r="D98" s="29" t="n">
        <v>43</v>
      </c>
      <c r="E98" s="10" t="s">
        <v>13</v>
      </c>
      <c r="F98" s="8" t="n">
        <v>202201</v>
      </c>
      <c r="G98" s="8" t="n">
        <v>202212</v>
      </c>
      <c r="H98" s="30" t="n">
        <v>15704.04</v>
      </c>
      <c r="I98" s="30" t="n">
        <v>7852.02</v>
      </c>
      <c r="J98" s="30" t="n">
        <v>7852.02</v>
      </c>
      <c r="K98" s="12" t="s">
        <v>14</v>
      </c>
    </row>
    <row r="99" customFormat="false" ht="14" hidden="false" customHeight="true" outlineLevel="0" collapsed="false">
      <c r="A99" s="8" t="n">
        <v>95</v>
      </c>
      <c r="B99" s="31" t="s">
        <v>108</v>
      </c>
      <c r="C99" s="29" t="s">
        <v>16</v>
      </c>
      <c r="D99" s="29" t="n">
        <v>43</v>
      </c>
      <c r="E99" s="10" t="s">
        <v>13</v>
      </c>
      <c r="F99" s="8" t="n">
        <v>202201</v>
      </c>
      <c r="G99" s="8" t="n">
        <v>202212</v>
      </c>
      <c r="H99" s="30" t="n">
        <v>9422.4</v>
      </c>
      <c r="I99" s="30" t="n">
        <v>4711.2</v>
      </c>
      <c r="J99" s="30" t="n">
        <v>4711.2</v>
      </c>
      <c r="K99" s="12" t="s">
        <v>14</v>
      </c>
    </row>
    <row r="100" customFormat="false" ht="14" hidden="false" customHeight="true" outlineLevel="0" collapsed="false">
      <c r="A100" s="8" t="n">
        <v>96</v>
      </c>
      <c r="B100" s="31" t="s">
        <v>109</v>
      </c>
      <c r="C100" s="29" t="s">
        <v>16</v>
      </c>
      <c r="D100" s="29" t="n">
        <v>50</v>
      </c>
      <c r="E100" s="10" t="s">
        <v>13</v>
      </c>
      <c r="F100" s="8" t="n">
        <v>202201</v>
      </c>
      <c r="G100" s="8" t="n">
        <v>202212</v>
      </c>
      <c r="H100" s="30" t="n">
        <v>9422.4</v>
      </c>
      <c r="I100" s="30" t="n">
        <v>4711.2</v>
      </c>
      <c r="J100" s="30" t="n">
        <v>4711.2</v>
      </c>
      <c r="K100" s="12" t="s">
        <v>14</v>
      </c>
    </row>
    <row r="101" customFormat="false" ht="14" hidden="false" customHeight="true" outlineLevel="0" collapsed="false">
      <c r="A101" s="8" t="n">
        <v>97</v>
      </c>
      <c r="B101" s="31" t="s">
        <v>110</v>
      </c>
      <c r="C101" s="32" t="s">
        <v>12</v>
      </c>
      <c r="D101" s="32" t="n">
        <v>53</v>
      </c>
      <c r="E101" s="10" t="s">
        <v>13</v>
      </c>
      <c r="F101" s="8" t="n">
        <v>202201</v>
      </c>
      <c r="G101" s="8" t="n">
        <v>202212</v>
      </c>
      <c r="H101" s="30" t="n">
        <v>12563.16</v>
      </c>
      <c r="I101" s="30" t="n">
        <v>6281.58</v>
      </c>
      <c r="J101" s="30" t="n">
        <v>6281.58</v>
      </c>
      <c r="K101" s="12" t="s">
        <v>14</v>
      </c>
    </row>
    <row r="102" customFormat="false" ht="14" hidden="false" customHeight="true" outlineLevel="0" collapsed="false">
      <c r="A102" s="8" t="n">
        <v>98</v>
      </c>
      <c r="B102" s="31" t="s">
        <v>111</v>
      </c>
      <c r="C102" s="29" t="s">
        <v>16</v>
      </c>
      <c r="D102" s="29" t="n">
        <v>47</v>
      </c>
      <c r="E102" s="10" t="s">
        <v>13</v>
      </c>
      <c r="F102" s="8" t="n">
        <v>202201</v>
      </c>
      <c r="G102" s="8" t="n">
        <v>202212</v>
      </c>
      <c r="H102" s="30" t="n">
        <v>9422.4</v>
      </c>
      <c r="I102" s="30" t="n">
        <v>4711.2</v>
      </c>
      <c r="J102" s="30" t="n">
        <v>4711.2</v>
      </c>
      <c r="K102" s="12" t="s">
        <v>14</v>
      </c>
    </row>
    <row r="103" customFormat="false" ht="14" hidden="false" customHeight="true" outlineLevel="0" collapsed="false">
      <c r="A103" s="8" t="n">
        <v>99</v>
      </c>
      <c r="B103" s="31" t="s">
        <v>112</v>
      </c>
      <c r="C103" s="32" t="s">
        <v>12</v>
      </c>
      <c r="D103" s="32" t="n">
        <v>53</v>
      </c>
      <c r="E103" s="10" t="s">
        <v>13</v>
      </c>
      <c r="F103" s="8" t="n">
        <v>202201</v>
      </c>
      <c r="G103" s="8" t="n">
        <v>202212</v>
      </c>
      <c r="H103" s="30" t="n">
        <v>9422.4</v>
      </c>
      <c r="I103" s="30" t="n">
        <v>4711.2</v>
      </c>
      <c r="J103" s="30" t="n">
        <v>4711.2</v>
      </c>
      <c r="K103" s="12" t="s">
        <v>14</v>
      </c>
    </row>
    <row r="104" customFormat="false" ht="14" hidden="false" customHeight="true" outlineLevel="0" collapsed="false">
      <c r="A104" s="8" t="n">
        <v>100</v>
      </c>
      <c r="B104" s="31" t="s">
        <v>113</v>
      </c>
      <c r="C104" s="29" t="s">
        <v>16</v>
      </c>
      <c r="D104" s="29" t="n">
        <v>50</v>
      </c>
      <c r="E104" s="10" t="s">
        <v>13</v>
      </c>
      <c r="F104" s="8" t="n">
        <v>202201</v>
      </c>
      <c r="G104" s="8" t="n">
        <v>202212</v>
      </c>
      <c r="H104" s="30" t="n">
        <v>9422.4</v>
      </c>
      <c r="I104" s="30" t="n">
        <v>4711.2</v>
      </c>
      <c r="J104" s="30" t="n">
        <v>4711.2</v>
      </c>
      <c r="K104" s="12" t="s">
        <v>14</v>
      </c>
    </row>
    <row r="105" customFormat="false" ht="14" hidden="false" customHeight="true" outlineLevel="0" collapsed="false">
      <c r="A105" s="8" t="n">
        <v>101</v>
      </c>
      <c r="B105" s="31" t="s">
        <v>114</v>
      </c>
      <c r="C105" s="29" t="s">
        <v>16</v>
      </c>
      <c r="D105" s="29" t="n">
        <v>44</v>
      </c>
      <c r="E105" s="10" t="s">
        <v>13</v>
      </c>
      <c r="F105" s="8" t="n">
        <v>202201</v>
      </c>
      <c r="G105" s="8" t="n">
        <v>202212</v>
      </c>
      <c r="H105" s="30" t="n">
        <v>9422.4</v>
      </c>
      <c r="I105" s="30" t="n">
        <v>4711.2</v>
      </c>
      <c r="J105" s="30" t="n">
        <v>4711.2</v>
      </c>
      <c r="K105" s="12" t="s">
        <v>14</v>
      </c>
    </row>
    <row r="106" customFormat="false" ht="14" hidden="false" customHeight="true" outlineLevel="0" collapsed="false">
      <c r="A106" s="8" t="n">
        <v>102</v>
      </c>
      <c r="B106" s="31" t="s">
        <v>115</v>
      </c>
      <c r="C106" s="32" t="s">
        <v>12</v>
      </c>
      <c r="D106" s="33" t="n">
        <v>52</v>
      </c>
      <c r="E106" s="10" t="s">
        <v>13</v>
      </c>
      <c r="F106" s="8" t="n">
        <v>202201</v>
      </c>
      <c r="G106" s="8" t="n">
        <v>202212</v>
      </c>
      <c r="H106" s="30" t="n">
        <v>15704.04</v>
      </c>
      <c r="I106" s="30" t="n">
        <v>7852.02</v>
      </c>
      <c r="J106" s="30" t="n">
        <v>7852.02</v>
      </c>
      <c r="K106" s="12" t="s">
        <v>14</v>
      </c>
    </row>
    <row r="107" customFormat="false" ht="14" hidden="false" customHeight="true" outlineLevel="0" collapsed="false">
      <c r="A107" s="8" t="n">
        <v>103</v>
      </c>
      <c r="B107" s="31" t="s">
        <v>116</v>
      </c>
      <c r="C107" s="32" t="s">
        <v>12</v>
      </c>
      <c r="D107" s="33" t="n">
        <v>52</v>
      </c>
      <c r="E107" s="10" t="s">
        <v>13</v>
      </c>
      <c r="F107" s="8" t="n">
        <v>202201</v>
      </c>
      <c r="G107" s="8" t="n">
        <v>202212</v>
      </c>
      <c r="H107" s="30" t="n">
        <v>9422.4</v>
      </c>
      <c r="I107" s="30" t="n">
        <v>4711.2</v>
      </c>
      <c r="J107" s="30" t="n">
        <v>4711.2</v>
      </c>
      <c r="K107" s="12" t="s">
        <v>14</v>
      </c>
    </row>
    <row r="108" customFormat="false" ht="14" hidden="false" customHeight="true" outlineLevel="0" collapsed="false">
      <c r="A108" s="8" t="n">
        <v>104</v>
      </c>
      <c r="B108" s="31" t="s">
        <v>117</v>
      </c>
      <c r="C108" s="32" t="s">
        <v>12</v>
      </c>
      <c r="D108" s="34" t="n">
        <v>52</v>
      </c>
      <c r="E108" s="10" t="s">
        <v>13</v>
      </c>
      <c r="F108" s="8" t="n">
        <v>202201</v>
      </c>
      <c r="G108" s="8" t="n">
        <v>202212</v>
      </c>
      <c r="H108" s="30" t="n">
        <v>9422.4</v>
      </c>
      <c r="I108" s="30" t="n">
        <v>4711.2</v>
      </c>
      <c r="J108" s="30" t="n">
        <v>4711.2</v>
      </c>
      <c r="K108" s="12" t="s">
        <v>14</v>
      </c>
    </row>
    <row r="109" customFormat="false" ht="14" hidden="false" customHeight="true" outlineLevel="0" collapsed="false">
      <c r="A109" s="8" t="n">
        <v>105</v>
      </c>
      <c r="B109" s="31" t="s">
        <v>118</v>
      </c>
      <c r="C109" s="32" t="s">
        <v>12</v>
      </c>
      <c r="D109" s="29" t="n">
        <v>52</v>
      </c>
      <c r="E109" s="10" t="s">
        <v>13</v>
      </c>
      <c r="F109" s="8" t="n">
        <v>202201</v>
      </c>
      <c r="G109" s="8" t="n">
        <v>202212</v>
      </c>
      <c r="H109" s="30" t="n">
        <v>15704.04</v>
      </c>
      <c r="I109" s="30" t="n">
        <v>7852.02</v>
      </c>
      <c r="J109" s="30" t="n">
        <v>7852.02</v>
      </c>
      <c r="K109" s="12" t="s">
        <v>14</v>
      </c>
    </row>
    <row r="110" customFormat="false" ht="14" hidden="false" customHeight="true" outlineLevel="0" collapsed="false">
      <c r="A110" s="8" t="n">
        <v>106</v>
      </c>
      <c r="B110" s="28" t="s">
        <v>119</v>
      </c>
      <c r="C110" s="29" t="s">
        <v>16</v>
      </c>
      <c r="D110" s="29" t="n">
        <v>42</v>
      </c>
      <c r="E110" s="10" t="s">
        <v>13</v>
      </c>
      <c r="F110" s="8" t="n">
        <v>202201</v>
      </c>
      <c r="G110" s="8" t="n">
        <v>202212</v>
      </c>
      <c r="H110" s="30" t="n">
        <v>9422.4</v>
      </c>
      <c r="I110" s="30" t="n">
        <v>4711.2</v>
      </c>
      <c r="J110" s="30" t="n">
        <v>4711.2</v>
      </c>
      <c r="K110" s="12" t="s">
        <v>14</v>
      </c>
    </row>
    <row r="111" customFormat="false" ht="14" hidden="false" customHeight="true" outlineLevel="0" collapsed="false">
      <c r="A111" s="8" t="n">
        <v>107</v>
      </c>
      <c r="B111" s="31" t="s">
        <v>120</v>
      </c>
      <c r="C111" s="29" t="s">
        <v>16</v>
      </c>
      <c r="D111" s="29" t="n">
        <v>44</v>
      </c>
      <c r="E111" s="10" t="s">
        <v>13</v>
      </c>
      <c r="F111" s="8" t="n">
        <v>202201</v>
      </c>
      <c r="G111" s="8" t="n">
        <v>202212</v>
      </c>
      <c r="H111" s="30" t="n">
        <v>15704.04</v>
      </c>
      <c r="I111" s="30" t="n">
        <v>7852.02</v>
      </c>
      <c r="J111" s="30" t="n">
        <v>7852.02</v>
      </c>
      <c r="K111" s="12" t="s">
        <v>14</v>
      </c>
    </row>
    <row r="112" customFormat="false" ht="14" hidden="false" customHeight="true" outlineLevel="0" collapsed="false">
      <c r="A112" s="8" t="n">
        <v>108</v>
      </c>
      <c r="B112" s="31" t="s">
        <v>121</v>
      </c>
      <c r="C112" s="29" t="s">
        <v>16</v>
      </c>
      <c r="D112" s="32" t="n">
        <v>45</v>
      </c>
      <c r="E112" s="10" t="s">
        <v>13</v>
      </c>
      <c r="F112" s="8" t="n">
        <v>202201</v>
      </c>
      <c r="G112" s="8" t="n">
        <v>202212</v>
      </c>
      <c r="H112" s="30" t="n">
        <v>9422.4</v>
      </c>
      <c r="I112" s="30" t="n">
        <v>4711.2</v>
      </c>
      <c r="J112" s="30" t="n">
        <v>4711.2</v>
      </c>
      <c r="K112" s="12" t="s">
        <v>14</v>
      </c>
    </row>
    <row r="113" customFormat="false" ht="14" hidden="false" customHeight="true" outlineLevel="0" collapsed="false">
      <c r="A113" s="8" t="n">
        <v>109</v>
      </c>
      <c r="B113" s="31" t="s">
        <v>122</v>
      </c>
      <c r="C113" s="29" t="s">
        <v>16</v>
      </c>
      <c r="D113" s="29" t="n">
        <v>42</v>
      </c>
      <c r="E113" s="10" t="s">
        <v>13</v>
      </c>
      <c r="F113" s="8" t="n">
        <v>202201</v>
      </c>
      <c r="G113" s="8" t="n">
        <v>202212</v>
      </c>
      <c r="H113" s="30" t="n">
        <v>9422.4</v>
      </c>
      <c r="I113" s="30" t="n">
        <v>4711.2</v>
      </c>
      <c r="J113" s="30" t="n">
        <v>4711.2</v>
      </c>
      <c r="K113" s="12" t="s">
        <v>14</v>
      </c>
    </row>
    <row r="114" customFormat="false" ht="14" hidden="false" customHeight="true" outlineLevel="0" collapsed="false">
      <c r="A114" s="8" t="n">
        <v>110</v>
      </c>
      <c r="B114" s="35" t="s">
        <v>123</v>
      </c>
      <c r="C114" s="36" t="s">
        <v>12</v>
      </c>
      <c r="D114" s="37" t="n">
        <v>51</v>
      </c>
      <c r="E114" s="10" t="s">
        <v>13</v>
      </c>
      <c r="F114" s="8" t="n">
        <v>202201</v>
      </c>
      <c r="G114" s="8" t="n">
        <v>202212</v>
      </c>
      <c r="H114" s="30" t="n">
        <v>9422.4</v>
      </c>
      <c r="I114" s="30" t="n">
        <v>4711.2</v>
      </c>
      <c r="J114" s="30" t="n">
        <v>4711.2</v>
      </c>
      <c r="K114" s="12" t="s">
        <v>14</v>
      </c>
    </row>
    <row r="115" customFormat="false" ht="14" hidden="false" customHeight="true" outlineLevel="0" collapsed="false">
      <c r="A115" s="8" t="n">
        <v>111</v>
      </c>
      <c r="B115" s="28" t="s">
        <v>124</v>
      </c>
      <c r="C115" s="28" t="s">
        <v>12</v>
      </c>
      <c r="D115" s="38" t="n">
        <v>51</v>
      </c>
      <c r="E115" s="10" t="s">
        <v>13</v>
      </c>
      <c r="F115" s="8" t="n">
        <v>202201</v>
      </c>
      <c r="G115" s="8" t="n">
        <v>202212</v>
      </c>
      <c r="H115" s="30" t="n">
        <v>15704.04</v>
      </c>
      <c r="I115" s="30" t="n">
        <v>7852.02</v>
      </c>
      <c r="J115" s="30" t="n">
        <v>7852.02</v>
      </c>
      <c r="K115" s="12" t="s">
        <v>14</v>
      </c>
    </row>
    <row r="116" customFormat="false" ht="14" hidden="false" customHeight="true" outlineLevel="0" collapsed="false">
      <c r="A116" s="8" t="n">
        <v>112</v>
      </c>
      <c r="B116" s="39" t="s">
        <v>125</v>
      </c>
      <c r="C116" s="39" t="s">
        <v>16</v>
      </c>
      <c r="D116" s="40" t="s">
        <v>126</v>
      </c>
      <c r="E116" s="10" t="s">
        <v>13</v>
      </c>
      <c r="F116" s="8" t="n">
        <v>202201</v>
      </c>
      <c r="G116" s="8" t="n">
        <v>202212</v>
      </c>
      <c r="H116" s="30" t="n">
        <v>15704.04</v>
      </c>
      <c r="I116" s="30" t="n">
        <v>7852.02</v>
      </c>
      <c r="J116" s="30" t="n">
        <v>7852.02</v>
      </c>
      <c r="K116" s="12" t="s">
        <v>14</v>
      </c>
    </row>
    <row r="117" customFormat="false" ht="14" hidden="false" customHeight="true" outlineLevel="0" collapsed="false">
      <c r="A117" s="8" t="n">
        <v>113</v>
      </c>
      <c r="B117" s="39" t="s">
        <v>127</v>
      </c>
      <c r="C117" s="39" t="s">
        <v>12</v>
      </c>
      <c r="D117" s="40" t="s">
        <v>128</v>
      </c>
      <c r="E117" s="10" t="s">
        <v>13</v>
      </c>
      <c r="F117" s="8" t="n">
        <v>202201</v>
      </c>
      <c r="G117" s="8" t="n">
        <v>202212</v>
      </c>
      <c r="H117" s="30" t="n">
        <v>9422.4</v>
      </c>
      <c r="I117" s="30" t="n">
        <v>4711.2</v>
      </c>
      <c r="J117" s="30" t="n">
        <v>4711.2</v>
      </c>
      <c r="K117" s="12" t="s">
        <v>14</v>
      </c>
    </row>
    <row r="118" customFormat="false" ht="14" hidden="false" customHeight="true" outlineLevel="0" collapsed="false">
      <c r="A118" s="8" t="n">
        <v>114</v>
      </c>
      <c r="B118" s="35" t="s">
        <v>129</v>
      </c>
      <c r="C118" s="35" t="s">
        <v>16</v>
      </c>
      <c r="D118" s="35" t="n">
        <v>42</v>
      </c>
      <c r="E118" s="10" t="s">
        <v>13</v>
      </c>
      <c r="F118" s="8" t="n">
        <v>202201</v>
      </c>
      <c r="G118" s="8" t="n">
        <v>202212</v>
      </c>
      <c r="H118" s="30" t="n">
        <v>9422.4</v>
      </c>
      <c r="I118" s="30" t="n">
        <v>4711.2</v>
      </c>
      <c r="J118" s="30" t="n">
        <v>4711.2</v>
      </c>
      <c r="K118" s="12" t="s">
        <v>14</v>
      </c>
    </row>
    <row r="119" customFormat="false" ht="14" hidden="false" customHeight="true" outlineLevel="0" collapsed="false">
      <c r="A119" s="8" t="n">
        <v>115</v>
      </c>
      <c r="B119" s="35" t="s">
        <v>130</v>
      </c>
      <c r="C119" s="35" t="s">
        <v>16</v>
      </c>
      <c r="D119" s="35" t="n">
        <v>44</v>
      </c>
      <c r="E119" s="10" t="s">
        <v>13</v>
      </c>
      <c r="F119" s="8" t="n">
        <v>202201</v>
      </c>
      <c r="G119" s="8" t="n">
        <v>202212</v>
      </c>
      <c r="H119" s="30" t="n">
        <v>9422.4</v>
      </c>
      <c r="I119" s="30" t="n">
        <v>4711.2</v>
      </c>
      <c r="J119" s="30" t="n">
        <v>4711.2</v>
      </c>
      <c r="K119" s="12" t="s">
        <v>14</v>
      </c>
    </row>
    <row r="120" customFormat="false" ht="14" hidden="false" customHeight="true" outlineLevel="0" collapsed="false">
      <c r="A120" s="8" t="n">
        <v>116</v>
      </c>
      <c r="B120" s="41" t="s">
        <v>131</v>
      </c>
      <c r="C120" s="41" t="s">
        <v>16</v>
      </c>
      <c r="D120" s="42" t="s">
        <v>126</v>
      </c>
      <c r="E120" s="10" t="s">
        <v>13</v>
      </c>
      <c r="F120" s="8" t="n">
        <v>202201</v>
      </c>
      <c r="G120" s="8" t="n">
        <v>202212</v>
      </c>
      <c r="H120" s="30" t="n">
        <v>9422.4</v>
      </c>
      <c r="I120" s="30" t="n">
        <v>4711.2</v>
      </c>
      <c r="J120" s="30" t="n">
        <v>4711.2</v>
      </c>
      <c r="K120" s="12" t="s">
        <v>14</v>
      </c>
    </row>
    <row r="121" customFormat="false" ht="14" hidden="false" customHeight="true" outlineLevel="0" collapsed="false">
      <c r="A121" s="8" t="n">
        <v>117</v>
      </c>
      <c r="B121" s="43" t="s">
        <v>132</v>
      </c>
      <c r="C121" s="44" t="s">
        <v>16</v>
      </c>
      <c r="D121" s="44" t="n">
        <v>42</v>
      </c>
      <c r="E121" s="10" t="s">
        <v>13</v>
      </c>
      <c r="F121" s="8" t="n">
        <v>202201</v>
      </c>
      <c r="G121" s="8" t="n">
        <v>202212</v>
      </c>
      <c r="H121" s="45" t="n">
        <v>9422.4</v>
      </c>
      <c r="I121" s="46" t="n">
        <v>4711.2</v>
      </c>
      <c r="J121" s="46" t="n">
        <v>4711.2</v>
      </c>
      <c r="K121" s="12" t="s">
        <v>14</v>
      </c>
    </row>
    <row r="122" customFormat="false" ht="14" hidden="false" customHeight="true" outlineLevel="0" collapsed="false">
      <c r="A122" s="8" t="n">
        <v>118</v>
      </c>
      <c r="B122" s="43" t="s">
        <v>133</v>
      </c>
      <c r="C122" s="44" t="s">
        <v>16</v>
      </c>
      <c r="D122" s="44" t="n">
        <v>42</v>
      </c>
      <c r="E122" s="10" t="s">
        <v>13</v>
      </c>
      <c r="F122" s="8" t="n">
        <v>202201</v>
      </c>
      <c r="G122" s="8" t="n">
        <v>202212</v>
      </c>
      <c r="H122" s="45" t="n">
        <v>9422.4</v>
      </c>
      <c r="I122" s="46" t="n">
        <v>4711.2</v>
      </c>
      <c r="J122" s="46" t="n">
        <v>4711.2</v>
      </c>
      <c r="K122" s="12" t="s">
        <v>14</v>
      </c>
    </row>
    <row r="123" customFormat="false" ht="14" hidden="false" customHeight="true" outlineLevel="0" collapsed="false">
      <c r="A123" s="8" t="n">
        <v>119</v>
      </c>
      <c r="B123" s="43" t="s">
        <v>134</v>
      </c>
      <c r="C123" s="44" t="s">
        <v>12</v>
      </c>
      <c r="D123" s="44" t="n">
        <v>54</v>
      </c>
      <c r="E123" s="10" t="s">
        <v>13</v>
      </c>
      <c r="F123" s="8" t="n">
        <v>202201</v>
      </c>
      <c r="G123" s="8" t="n">
        <v>202212</v>
      </c>
      <c r="H123" s="45" t="n">
        <v>9422.4</v>
      </c>
      <c r="I123" s="46" t="n">
        <v>4711.2</v>
      </c>
      <c r="J123" s="46" t="n">
        <v>4711.2</v>
      </c>
      <c r="K123" s="12" t="s">
        <v>14</v>
      </c>
    </row>
    <row r="124" customFormat="false" ht="14" hidden="false" customHeight="true" outlineLevel="0" collapsed="false">
      <c r="A124" s="8" t="n">
        <v>120</v>
      </c>
      <c r="B124" s="43" t="s">
        <v>135</v>
      </c>
      <c r="C124" s="44" t="s">
        <v>16</v>
      </c>
      <c r="D124" s="44" t="n">
        <v>46</v>
      </c>
      <c r="E124" s="10" t="s">
        <v>13</v>
      </c>
      <c r="F124" s="8" t="n">
        <v>202201</v>
      </c>
      <c r="G124" s="8" t="n">
        <v>202212</v>
      </c>
      <c r="H124" s="45" t="n">
        <v>9422.4</v>
      </c>
      <c r="I124" s="46" t="n">
        <v>4711.2</v>
      </c>
      <c r="J124" s="46" t="n">
        <v>4711.2</v>
      </c>
      <c r="K124" s="12" t="s">
        <v>14</v>
      </c>
    </row>
    <row r="125" customFormat="false" ht="14" hidden="false" customHeight="true" outlineLevel="0" collapsed="false">
      <c r="A125" s="8" t="n">
        <v>121</v>
      </c>
      <c r="B125" s="43" t="s">
        <v>136</v>
      </c>
      <c r="C125" s="44" t="s">
        <v>12</v>
      </c>
      <c r="D125" s="44" t="n">
        <v>54</v>
      </c>
      <c r="E125" s="10" t="s">
        <v>13</v>
      </c>
      <c r="F125" s="8" t="n">
        <v>202201</v>
      </c>
      <c r="G125" s="8" t="n">
        <v>202212</v>
      </c>
      <c r="H125" s="45" t="n">
        <v>9422.4</v>
      </c>
      <c r="I125" s="46" t="n">
        <v>4711.2</v>
      </c>
      <c r="J125" s="46" t="n">
        <v>4711.2</v>
      </c>
      <c r="K125" s="12" t="s">
        <v>14</v>
      </c>
    </row>
    <row r="126" customFormat="false" ht="14" hidden="false" customHeight="true" outlineLevel="0" collapsed="false">
      <c r="A126" s="8" t="n">
        <v>122</v>
      </c>
      <c r="B126" s="43" t="s">
        <v>137</v>
      </c>
      <c r="C126" s="44" t="s">
        <v>16</v>
      </c>
      <c r="D126" s="44" t="n">
        <v>50</v>
      </c>
      <c r="E126" s="10" t="s">
        <v>13</v>
      </c>
      <c r="F126" s="8" t="n">
        <v>202201</v>
      </c>
      <c r="G126" s="8" t="n">
        <v>202212</v>
      </c>
      <c r="H126" s="45" t="n">
        <v>9422.4</v>
      </c>
      <c r="I126" s="46" t="n">
        <v>4711.2</v>
      </c>
      <c r="J126" s="46" t="n">
        <v>4711.2</v>
      </c>
      <c r="K126" s="12" t="s">
        <v>14</v>
      </c>
    </row>
    <row r="127" customFormat="false" ht="14" hidden="false" customHeight="true" outlineLevel="0" collapsed="false">
      <c r="A127" s="8" t="n">
        <v>123</v>
      </c>
      <c r="B127" s="43" t="s">
        <v>138</v>
      </c>
      <c r="C127" s="44" t="s">
        <v>16</v>
      </c>
      <c r="D127" s="44" t="n">
        <v>50</v>
      </c>
      <c r="E127" s="10" t="s">
        <v>13</v>
      </c>
      <c r="F127" s="8" t="n">
        <v>202201</v>
      </c>
      <c r="G127" s="8" t="n">
        <v>202212</v>
      </c>
      <c r="H127" s="45" t="n">
        <v>9422.4</v>
      </c>
      <c r="I127" s="46" t="n">
        <v>4711.2</v>
      </c>
      <c r="J127" s="46" t="n">
        <v>4711.2</v>
      </c>
      <c r="K127" s="12" t="s">
        <v>14</v>
      </c>
    </row>
    <row r="128" customFormat="false" ht="14" hidden="false" customHeight="true" outlineLevel="0" collapsed="false">
      <c r="A128" s="8" t="n">
        <v>124</v>
      </c>
      <c r="B128" s="43" t="s">
        <v>139</v>
      </c>
      <c r="C128" s="44" t="s">
        <v>16</v>
      </c>
      <c r="D128" s="44" t="n">
        <v>49</v>
      </c>
      <c r="E128" s="10" t="s">
        <v>13</v>
      </c>
      <c r="F128" s="8" t="n">
        <v>202201</v>
      </c>
      <c r="G128" s="8" t="n">
        <v>202212</v>
      </c>
      <c r="H128" s="45" t="n">
        <v>9422.4</v>
      </c>
      <c r="I128" s="46" t="n">
        <v>4711.2</v>
      </c>
      <c r="J128" s="46" t="n">
        <v>4711.2</v>
      </c>
      <c r="K128" s="12" t="s">
        <v>14</v>
      </c>
    </row>
    <row r="129" customFormat="false" ht="14" hidden="false" customHeight="true" outlineLevel="0" collapsed="false">
      <c r="A129" s="8" t="n">
        <v>125</v>
      </c>
      <c r="B129" s="43" t="s">
        <v>140</v>
      </c>
      <c r="C129" s="44" t="s">
        <v>16</v>
      </c>
      <c r="D129" s="44" t="n">
        <v>46</v>
      </c>
      <c r="E129" s="10" t="s">
        <v>13</v>
      </c>
      <c r="F129" s="8" t="n">
        <v>202201</v>
      </c>
      <c r="G129" s="8" t="n">
        <v>202212</v>
      </c>
      <c r="H129" s="45" t="n">
        <v>9422.4</v>
      </c>
      <c r="I129" s="46" t="n">
        <v>4711.2</v>
      </c>
      <c r="J129" s="46" t="n">
        <v>4711.2</v>
      </c>
      <c r="K129" s="12" t="s">
        <v>14</v>
      </c>
    </row>
    <row r="130" customFormat="false" ht="14" hidden="false" customHeight="true" outlineLevel="0" collapsed="false">
      <c r="A130" s="8" t="n">
        <v>126</v>
      </c>
      <c r="B130" s="43" t="s">
        <v>141</v>
      </c>
      <c r="C130" s="44" t="s">
        <v>16</v>
      </c>
      <c r="D130" s="44" t="n">
        <v>44</v>
      </c>
      <c r="E130" s="10" t="s">
        <v>13</v>
      </c>
      <c r="F130" s="8" t="n">
        <v>202201</v>
      </c>
      <c r="G130" s="8" t="n">
        <v>202212</v>
      </c>
      <c r="H130" s="45" t="n">
        <v>12563.16</v>
      </c>
      <c r="I130" s="46" t="n">
        <v>6281.58</v>
      </c>
      <c r="J130" s="46" t="n">
        <v>6281.58</v>
      </c>
      <c r="K130" s="12" t="s">
        <v>14</v>
      </c>
    </row>
    <row r="131" customFormat="false" ht="14" hidden="false" customHeight="true" outlineLevel="0" collapsed="false">
      <c r="A131" s="8" t="n">
        <v>127</v>
      </c>
      <c r="B131" s="43" t="s">
        <v>142</v>
      </c>
      <c r="C131" s="44" t="s">
        <v>16</v>
      </c>
      <c r="D131" s="44" t="n">
        <v>44</v>
      </c>
      <c r="E131" s="10" t="s">
        <v>13</v>
      </c>
      <c r="F131" s="8" t="n">
        <v>202201</v>
      </c>
      <c r="G131" s="8" t="n">
        <v>202212</v>
      </c>
      <c r="H131" s="45" t="n">
        <v>9422.4</v>
      </c>
      <c r="I131" s="46" t="n">
        <v>4711.2</v>
      </c>
      <c r="J131" s="46" t="n">
        <v>4711.2</v>
      </c>
      <c r="K131" s="12" t="s">
        <v>14</v>
      </c>
    </row>
    <row r="132" customFormat="false" ht="14" hidden="false" customHeight="true" outlineLevel="0" collapsed="false">
      <c r="A132" s="8" t="n">
        <v>128</v>
      </c>
      <c r="B132" s="43" t="s">
        <v>143</v>
      </c>
      <c r="C132" s="44" t="s">
        <v>16</v>
      </c>
      <c r="D132" s="44" t="n">
        <v>44</v>
      </c>
      <c r="E132" s="10" t="s">
        <v>13</v>
      </c>
      <c r="F132" s="8" t="n">
        <v>202201</v>
      </c>
      <c r="G132" s="8" t="n">
        <v>202212</v>
      </c>
      <c r="H132" s="45" t="n">
        <v>10992.84</v>
      </c>
      <c r="I132" s="46" t="n">
        <v>5496.42</v>
      </c>
      <c r="J132" s="46" t="n">
        <v>5496.42</v>
      </c>
      <c r="K132" s="12" t="s">
        <v>14</v>
      </c>
    </row>
    <row r="133" customFormat="false" ht="14" hidden="false" customHeight="true" outlineLevel="0" collapsed="false">
      <c r="A133" s="8" t="n">
        <v>129</v>
      </c>
      <c r="B133" s="43" t="s">
        <v>144</v>
      </c>
      <c r="C133" s="44" t="s">
        <v>16</v>
      </c>
      <c r="D133" s="44" t="n">
        <v>43</v>
      </c>
      <c r="E133" s="10" t="s">
        <v>13</v>
      </c>
      <c r="F133" s="8" t="n">
        <v>202201</v>
      </c>
      <c r="G133" s="8" t="n">
        <v>202212</v>
      </c>
      <c r="H133" s="45" t="n">
        <v>9422.4</v>
      </c>
      <c r="I133" s="46" t="n">
        <v>4711.2</v>
      </c>
      <c r="J133" s="46" t="n">
        <v>4711.2</v>
      </c>
      <c r="K133" s="12" t="s">
        <v>14</v>
      </c>
    </row>
    <row r="134" customFormat="false" ht="14" hidden="false" customHeight="true" outlineLevel="0" collapsed="false">
      <c r="A134" s="8" t="n">
        <v>130</v>
      </c>
      <c r="B134" s="43" t="s">
        <v>145</v>
      </c>
      <c r="C134" s="44" t="s">
        <v>16</v>
      </c>
      <c r="D134" s="44" t="n">
        <v>43</v>
      </c>
      <c r="E134" s="10" t="s">
        <v>13</v>
      </c>
      <c r="F134" s="8" t="n">
        <v>202201</v>
      </c>
      <c r="G134" s="8" t="n">
        <v>202212</v>
      </c>
      <c r="H134" s="45" t="n">
        <v>9422.4</v>
      </c>
      <c r="I134" s="46" t="n">
        <v>4711.2</v>
      </c>
      <c r="J134" s="46" t="n">
        <v>4711.2</v>
      </c>
      <c r="K134" s="12" t="s">
        <v>14</v>
      </c>
    </row>
    <row r="135" customFormat="false" ht="14" hidden="false" customHeight="true" outlineLevel="0" collapsed="false">
      <c r="A135" s="8" t="n">
        <v>131</v>
      </c>
      <c r="B135" s="43" t="s">
        <v>146</v>
      </c>
      <c r="C135" s="44" t="s">
        <v>16</v>
      </c>
      <c r="D135" s="44" t="n">
        <v>46</v>
      </c>
      <c r="E135" s="10" t="s">
        <v>13</v>
      </c>
      <c r="F135" s="8" t="n">
        <v>202201</v>
      </c>
      <c r="G135" s="8" t="n">
        <v>202212</v>
      </c>
      <c r="H135" s="45" t="n">
        <v>9422.4</v>
      </c>
      <c r="I135" s="46" t="n">
        <v>4711.2</v>
      </c>
      <c r="J135" s="46" t="n">
        <v>4711.2</v>
      </c>
      <c r="K135" s="12" t="s">
        <v>14</v>
      </c>
    </row>
    <row r="136" customFormat="false" ht="14" hidden="false" customHeight="true" outlineLevel="0" collapsed="false">
      <c r="A136" s="8" t="n">
        <v>132</v>
      </c>
      <c r="B136" s="43" t="s">
        <v>147</v>
      </c>
      <c r="C136" s="44" t="s">
        <v>16</v>
      </c>
      <c r="D136" s="44" t="n">
        <v>41</v>
      </c>
      <c r="E136" s="10" t="s">
        <v>13</v>
      </c>
      <c r="F136" s="8" t="n">
        <v>202201</v>
      </c>
      <c r="G136" s="8" t="n">
        <v>202212</v>
      </c>
      <c r="H136" s="45" t="n">
        <v>9422.4</v>
      </c>
      <c r="I136" s="46" t="n">
        <v>4711.2</v>
      </c>
      <c r="J136" s="46" t="n">
        <v>4711.2</v>
      </c>
      <c r="K136" s="12" t="s">
        <v>14</v>
      </c>
    </row>
    <row r="137" customFormat="false" ht="14" hidden="false" customHeight="true" outlineLevel="0" collapsed="false">
      <c r="A137" s="8" t="n">
        <v>133</v>
      </c>
      <c r="B137" s="43" t="s">
        <v>148</v>
      </c>
      <c r="C137" s="44" t="s">
        <v>16</v>
      </c>
      <c r="D137" s="44" t="n">
        <v>41</v>
      </c>
      <c r="E137" s="10" t="s">
        <v>13</v>
      </c>
      <c r="F137" s="8" t="n">
        <v>202201</v>
      </c>
      <c r="G137" s="8" t="n">
        <v>202212</v>
      </c>
      <c r="H137" s="45" t="n">
        <v>9422.4</v>
      </c>
      <c r="I137" s="46" t="n">
        <v>4711.2</v>
      </c>
      <c r="J137" s="46" t="n">
        <v>4711.2</v>
      </c>
      <c r="K137" s="12" t="s">
        <v>14</v>
      </c>
    </row>
    <row r="138" customFormat="false" ht="14" hidden="false" customHeight="true" outlineLevel="0" collapsed="false">
      <c r="A138" s="8" t="n">
        <v>134</v>
      </c>
      <c r="B138" s="43" t="s">
        <v>149</v>
      </c>
      <c r="C138" s="44" t="s">
        <v>12</v>
      </c>
      <c r="D138" s="44" t="n">
        <v>51</v>
      </c>
      <c r="E138" s="10" t="s">
        <v>13</v>
      </c>
      <c r="F138" s="8" t="n">
        <v>202201</v>
      </c>
      <c r="G138" s="8" t="n">
        <v>202212</v>
      </c>
      <c r="H138" s="45" t="n">
        <v>9422.4</v>
      </c>
      <c r="I138" s="46" t="n">
        <v>4711.2</v>
      </c>
      <c r="J138" s="46" t="n">
        <v>4711.2</v>
      </c>
      <c r="K138" s="12" t="s">
        <v>14</v>
      </c>
    </row>
    <row r="139" customFormat="false" ht="14" hidden="false" customHeight="true" outlineLevel="0" collapsed="false">
      <c r="A139" s="8" t="n">
        <v>135</v>
      </c>
      <c r="B139" s="47" t="s">
        <v>150</v>
      </c>
      <c r="C139" s="47" t="s">
        <v>16</v>
      </c>
      <c r="D139" s="47" t="n">
        <v>42</v>
      </c>
      <c r="E139" s="10" t="s">
        <v>13</v>
      </c>
      <c r="F139" s="8" t="n">
        <v>202201</v>
      </c>
      <c r="G139" s="8" t="n">
        <v>202212</v>
      </c>
      <c r="H139" s="48" t="n">
        <v>9422.4</v>
      </c>
      <c r="I139" s="49" t="n">
        <v>4711.2</v>
      </c>
      <c r="J139" s="49" t="n">
        <v>4711.2</v>
      </c>
      <c r="K139" s="12" t="s">
        <v>14</v>
      </c>
    </row>
    <row r="140" customFormat="false" ht="14" hidden="false" customHeight="true" outlineLevel="0" collapsed="false">
      <c r="A140" s="8" t="n">
        <v>136</v>
      </c>
      <c r="B140" s="47" t="s">
        <v>151</v>
      </c>
      <c r="C140" s="47" t="s">
        <v>16</v>
      </c>
      <c r="D140" s="47" t="n">
        <v>42</v>
      </c>
      <c r="E140" s="10" t="s">
        <v>13</v>
      </c>
      <c r="F140" s="8" t="n">
        <v>202201</v>
      </c>
      <c r="G140" s="8" t="n">
        <v>202212</v>
      </c>
      <c r="H140" s="48" t="n">
        <v>15704.04</v>
      </c>
      <c r="I140" s="50" t="n">
        <v>7852.02</v>
      </c>
      <c r="J140" s="50" t="n">
        <v>7852.02</v>
      </c>
      <c r="K140" s="12" t="s">
        <v>14</v>
      </c>
    </row>
    <row r="141" customFormat="false" ht="14" hidden="false" customHeight="true" outlineLevel="0" collapsed="false">
      <c r="A141" s="8" t="n">
        <v>137</v>
      </c>
      <c r="B141" s="47" t="s">
        <v>152</v>
      </c>
      <c r="C141" s="47" t="s">
        <v>16</v>
      </c>
      <c r="D141" s="47" t="n">
        <v>41</v>
      </c>
      <c r="E141" s="10" t="s">
        <v>13</v>
      </c>
      <c r="F141" s="8" t="n">
        <v>202201</v>
      </c>
      <c r="G141" s="8" t="n">
        <v>202212</v>
      </c>
      <c r="H141" s="51" t="n">
        <v>9422.4</v>
      </c>
      <c r="I141" s="52" t="n">
        <v>4711.2</v>
      </c>
      <c r="J141" s="52" t="n">
        <v>4711.2</v>
      </c>
      <c r="K141" s="12" t="s">
        <v>14</v>
      </c>
    </row>
    <row r="142" customFormat="false" ht="14" hidden="false" customHeight="true" outlineLevel="0" collapsed="false">
      <c r="A142" s="8" t="n">
        <v>138</v>
      </c>
      <c r="B142" s="53" t="s">
        <v>153</v>
      </c>
      <c r="C142" s="54" t="s">
        <v>16</v>
      </c>
      <c r="D142" s="47" t="n">
        <v>46</v>
      </c>
      <c r="E142" s="10" t="s">
        <v>13</v>
      </c>
      <c r="F142" s="8" t="n">
        <v>202201</v>
      </c>
      <c r="G142" s="8" t="n">
        <v>202212</v>
      </c>
      <c r="H142" s="51" t="n">
        <v>15704.04</v>
      </c>
      <c r="I142" s="52" t="n">
        <v>7852.02</v>
      </c>
      <c r="J142" s="52" t="n">
        <v>7852.02</v>
      </c>
      <c r="K142" s="12" t="s">
        <v>14</v>
      </c>
    </row>
    <row r="143" customFormat="false" ht="14" hidden="false" customHeight="true" outlineLevel="0" collapsed="false">
      <c r="A143" s="8" t="n">
        <v>139</v>
      </c>
      <c r="B143" s="53" t="s">
        <v>154</v>
      </c>
      <c r="C143" s="54" t="s">
        <v>16</v>
      </c>
      <c r="D143" s="47" t="n">
        <v>41</v>
      </c>
      <c r="E143" s="10" t="s">
        <v>13</v>
      </c>
      <c r="F143" s="8" t="n">
        <v>202201</v>
      </c>
      <c r="G143" s="8" t="n">
        <v>202212</v>
      </c>
      <c r="H143" s="51" t="n">
        <v>9422.4</v>
      </c>
      <c r="I143" s="52" t="n">
        <v>4711.2</v>
      </c>
      <c r="J143" s="52" t="n">
        <v>4711.2</v>
      </c>
      <c r="K143" s="12" t="s">
        <v>14</v>
      </c>
    </row>
    <row r="144" customFormat="false" ht="14" hidden="false" customHeight="true" outlineLevel="0" collapsed="false">
      <c r="A144" s="8" t="n">
        <v>140</v>
      </c>
      <c r="B144" s="53" t="s">
        <v>155</v>
      </c>
      <c r="C144" s="54" t="s">
        <v>16</v>
      </c>
      <c r="D144" s="47" t="n">
        <v>44</v>
      </c>
      <c r="E144" s="10" t="s">
        <v>13</v>
      </c>
      <c r="F144" s="8" t="n">
        <v>202201</v>
      </c>
      <c r="G144" s="8" t="n">
        <v>202212</v>
      </c>
      <c r="H144" s="51" t="n">
        <v>9422.4</v>
      </c>
      <c r="I144" s="52" t="n">
        <v>4711.2</v>
      </c>
      <c r="J144" s="52" t="n">
        <v>4711.2</v>
      </c>
      <c r="K144" s="12" t="s">
        <v>14</v>
      </c>
    </row>
    <row r="145" customFormat="false" ht="14" hidden="false" customHeight="true" outlineLevel="0" collapsed="false">
      <c r="A145" s="8" t="n">
        <v>141</v>
      </c>
      <c r="B145" s="53" t="s">
        <v>156</v>
      </c>
      <c r="C145" s="54" t="s">
        <v>16</v>
      </c>
      <c r="D145" s="47" t="n">
        <v>44</v>
      </c>
      <c r="E145" s="10" t="s">
        <v>13</v>
      </c>
      <c r="F145" s="8" t="n">
        <v>202201</v>
      </c>
      <c r="G145" s="8" t="n">
        <v>202212</v>
      </c>
      <c r="H145" s="51" t="n">
        <v>9422.4</v>
      </c>
      <c r="I145" s="52" t="n">
        <v>4711.2</v>
      </c>
      <c r="J145" s="52" t="n">
        <v>4711.2</v>
      </c>
      <c r="K145" s="12" t="s">
        <v>14</v>
      </c>
    </row>
    <row r="146" customFormat="false" ht="14" hidden="false" customHeight="true" outlineLevel="0" collapsed="false">
      <c r="A146" s="8" t="n">
        <v>142</v>
      </c>
      <c r="B146" s="53" t="s">
        <v>157</v>
      </c>
      <c r="C146" s="54" t="s">
        <v>16</v>
      </c>
      <c r="D146" s="47" t="n">
        <v>43</v>
      </c>
      <c r="E146" s="10" t="s">
        <v>13</v>
      </c>
      <c r="F146" s="8" t="n">
        <v>202201</v>
      </c>
      <c r="G146" s="8" t="n">
        <v>202212</v>
      </c>
      <c r="H146" s="51" t="n">
        <v>10992.84</v>
      </c>
      <c r="I146" s="52" t="n">
        <v>5496.42</v>
      </c>
      <c r="J146" s="52" t="n">
        <v>5496.42</v>
      </c>
      <c r="K146" s="12" t="s">
        <v>14</v>
      </c>
    </row>
    <row r="147" customFormat="false" ht="14" hidden="false" customHeight="true" outlineLevel="0" collapsed="false">
      <c r="A147" s="8" t="n">
        <v>143</v>
      </c>
      <c r="B147" s="53" t="s">
        <v>158</v>
      </c>
      <c r="C147" s="54" t="s">
        <v>16</v>
      </c>
      <c r="D147" s="47" t="n">
        <v>44</v>
      </c>
      <c r="E147" s="10" t="s">
        <v>13</v>
      </c>
      <c r="F147" s="8" t="n">
        <v>202201</v>
      </c>
      <c r="G147" s="8" t="n">
        <v>202212</v>
      </c>
      <c r="H147" s="51" t="n">
        <v>15704.04</v>
      </c>
      <c r="I147" s="52" t="n">
        <v>7852.02</v>
      </c>
      <c r="J147" s="52" t="n">
        <v>7852.02</v>
      </c>
      <c r="K147" s="12" t="s">
        <v>14</v>
      </c>
    </row>
    <row r="148" customFormat="false" ht="14" hidden="false" customHeight="true" outlineLevel="0" collapsed="false">
      <c r="A148" s="8" t="n">
        <v>144</v>
      </c>
      <c r="B148" s="54" t="s">
        <v>159</v>
      </c>
      <c r="C148" s="54" t="s">
        <v>16</v>
      </c>
      <c r="D148" s="47" t="n">
        <v>46</v>
      </c>
      <c r="E148" s="10" t="s">
        <v>13</v>
      </c>
      <c r="F148" s="8" t="n">
        <v>202201</v>
      </c>
      <c r="G148" s="8" t="n">
        <v>202212</v>
      </c>
      <c r="H148" s="51" t="n">
        <v>9422.4</v>
      </c>
      <c r="I148" s="52" t="n">
        <v>4711.2</v>
      </c>
      <c r="J148" s="52" t="n">
        <v>4711.2</v>
      </c>
      <c r="K148" s="12" t="s">
        <v>14</v>
      </c>
    </row>
    <row r="149" customFormat="false" ht="14" hidden="false" customHeight="true" outlineLevel="0" collapsed="false">
      <c r="A149" s="8" t="n">
        <v>145</v>
      </c>
      <c r="B149" s="54" t="s">
        <v>160</v>
      </c>
      <c r="C149" s="54" t="s">
        <v>16</v>
      </c>
      <c r="D149" s="47" t="n">
        <v>45</v>
      </c>
      <c r="E149" s="10" t="s">
        <v>13</v>
      </c>
      <c r="F149" s="8" t="n">
        <v>202201</v>
      </c>
      <c r="G149" s="8" t="n">
        <v>202212</v>
      </c>
      <c r="H149" s="51" t="n">
        <v>20415.24</v>
      </c>
      <c r="I149" s="52" t="n">
        <v>7852.02</v>
      </c>
      <c r="J149" s="52" t="n">
        <v>7852.02</v>
      </c>
      <c r="K149" s="12" t="s">
        <v>14</v>
      </c>
    </row>
    <row r="150" customFormat="false" ht="14" hidden="false" customHeight="true" outlineLevel="0" collapsed="false">
      <c r="A150" s="8" t="n">
        <v>146</v>
      </c>
      <c r="B150" s="55" t="s">
        <v>161</v>
      </c>
      <c r="C150" s="55" t="s">
        <v>16</v>
      </c>
      <c r="D150" s="55" t="n">
        <v>42</v>
      </c>
      <c r="E150" s="10" t="s">
        <v>13</v>
      </c>
      <c r="F150" s="8" t="n">
        <v>202201</v>
      </c>
      <c r="G150" s="8" t="n">
        <v>202212</v>
      </c>
      <c r="H150" s="55" t="n">
        <v>9422.4</v>
      </c>
      <c r="I150" s="55" t="n">
        <v>4711.2</v>
      </c>
      <c r="J150" s="55" t="n">
        <v>4711.2</v>
      </c>
      <c r="K150" s="12" t="s">
        <v>14</v>
      </c>
    </row>
    <row r="151" customFormat="false" ht="14" hidden="false" customHeight="true" outlineLevel="0" collapsed="false">
      <c r="A151" s="8" t="n">
        <v>147</v>
      </c>
      <c r="B151" s="55" t="s">
        <v>162</v>
      </c>
      <c r="C151" s="55" t="s">
        <v>16</v>
      </c>
      <c r="D151" s="55" t="n">
        <v>41</v>
      </c>
      <c r="E151" s="10" t="s">
        <v>13</v>
      </c>
      <c r="F151" s="8" t="n">
        <v>202201</v>
      </c>
      <c r="G151" s="8" t="n">
        <v>202212</v>
      </c>
      <c r="H151" s="55" t="n">
        <v>9422.4</v>
      </c>
      <c r="I151" s="55" t="n">
        <v>4711.2</v>
      </c>
      <c r="J151" s="55" t="n">
        <v>4711.2</v>
      </c>
      <c r="K151" s="12" t="s">
        <v>14</v>
      </c>
    </row>
    <row r="152" customFormat="false" ht="14" hidden="false" customHeight="true" outlineLevel="0" collapsed="false">
      <c r="A152" s="8" t="n">
        <v>148</v>
      </c>
      <c r="B152" s="55" t="s">
        <v>163</v>
      </c>
      <c r="C152" s="55" t="s">
        <v>16</v>
      </c>
      <c r="D152" s="56" t="n">
        <v>41</v>
      </c>
      <c r="E152" s="10" t="s">
        <v>13</v>
      </c>
      <c r="F152" s="8" t="n">
        <v>202201</v>
      </c>
      <c r="G152" s="8" t="n">
        <v>202212</v>
      </c>
      <c r="H152" s="55" t="n">
        <v>9422.4</v>
      </c>
      <c r="I152" s="55" t="n">
        <v>4711.2</v>
      </c>
      <c r="J152" s="55" t="n">
        <v>4711.2</v>
      </c>
      <c r="K152" s="12" t="s">
        <v>14</v>
      </c>
    </row>
    <row r="153" customFormat="false" ht="14" hidden="false" customHeight="true" outlineLevel="0" collapsed="false">
      <c r="A153" s="8" t="n">
        <v>149</v>
      </c>
      <c r="B153" s="57" t="s">
        <v>164</v>
      </c>
      <c r="C153" s="58" t="s">
        <v>16</v>
      </c>
      <c r="D153" s="33" t="n">
        <v>42</v>
      </c>
      <c r="E153" s="10" t="s">
        <v>13</v>
      </c>
      <c r="F153" s="8" t="n">
        <v>202201</v>
      </c>
      <c r="G153" s="8" t="n">
        <v>202212</v>
      </c>
      <c r="H153" s="55" t="n">
        <v>9422.4</v>
      </c>
      <c r="I153" s="55" t="n">
        <v>4711.2</v>
      </c>
      <c r="J153" s="55" t="n">
        <v>4711.2</v>
      </c>
      <c r="K153" s="12" t="s">
        <v>14</v>
      </c>
    </row>
    <row r="154" customFormat="false" ht="14" hidden="false" customHeight="true" outlineLevel="0" collapsed="false">
      <c r="A154" s="8" t="n">
        <v>150</v>
      </c>
      <c r="B154" s="57" t="s">
        <v>165</v>
      </c>
      <c r="C154" s="58" t="s">
        <v>16</v>
      </c>
      <c r="D154" s="33" t="n">
        <v>41</v>
      </c>
      <c r="E154" s="10" t="s">
        <v>13</v>
      </c>
      <c r="F154" s="8" t="n">
        <v>202201</v>
      </c>
      <c r="G154" s="8" t="n">
        <v>202212</v>
      </c>
      <c r="H154" s="55" t="n">
        <v>9422.4</v>
      </c>
      <c r="I154" s="55" t="n">
        <v>4711.2</v>
      </c>
      <c r="J154" s="55" t="n">
        <v>4711.2</v>
      </c>
      <c r="K154" s="12" t="s">
        <v>14</v>
      </c>
    </row>
    <row r="155" customFormat="false" ht="14" hidden="false" customHeight="true" outlineLevel="0" collapsed="false">
      <c r="A155" s="8" t="n">
        <v>151</v>
      </c>
      <c r="B155" s="57" t="s">
        <v>166</v>
      </c>
      <c r="C155" s="58" t="s">
        <v>16</v>
      </c>
      <c r="D155" s="33" t="n">
        <v>39</v>
      </c>
      <c r="E155" s="10" t="s">
        <v>13</v>
      </c>
      <c r="F155" s="8" t="n">
        <v>202201</v>
      </c>
      <c r="G155" s="8" t="n">
        <v>202212</v>
      </c>
      <c r="H155" s="55" t="n">
        <v>9422.4</v>
      </c>
      <c r="I155" s="55" t="n">
        <v>4711.2</v>
      </c>
      <c r="J155" s="55" t="n">
        <v>4711.2</v>
      </c>
      <c r="K155" s="12" t="s">
        <v>14</v>
      </c>
    </row>
    <row r="156" customFormat="false" ht="14" hidden="false" customHeight="true" outlineLevel="0" collapsed="false">
      <c r="A156" s="8" t="n">
        <v>152</v>
      </c>
      <c r="B156" s="59" t="s">
        <v>167</v>
      </c>
      <c r="C156" s="59" t="s">
        <v>16</v>
      </c>
      <c r="D156" s="59" t="n">
        <v>41</v>
      </c>
      <c r="E156" s="10" t="s">
        <v>13</v>
      </c>
      <c r="F156" s="8" t="n">
        <v>202201</v>
      </c>
      <c r="G156" s="8" t="n">
        <v>202212</v>
      </c>
      <c r="H156" s="59" t="n">
        <v>15704.04</v>
      </c>
      <c r="I156" s="60" t="n">
        <v>7852.02</v>
      </c>
      <c r="J156" s="60" t="n">
        <v>7852.02</v>
      </c>
      <c r="K156" s="12" t="s">
        <v>14</v>
      </c>
    </row>
    <row r="157" customFormat="false" ht="14" hidden="false" customHeight="true" outlineLevel="0" collapsed="false">
      <c r="A157" s="8" t="n">
        <v>153</v>
      </c>
      <c r="B157" s="59" t="s">
        <v>168</v>
      </c>
      <c r="C157" s="59" t="s">
        <v>16</v>
      </c>
      <c r="D157" s="59" t="n">
        <v>41</v>
      </c>
      <c r="E157" s="10" t="s">
        <v>13</v>
      </c>
      <c r="F157" s="8" t="n">
        <v>202201</v>
      </c>
      <c r="G157" s="8" t="n">
        <v>202212</v>
      </c>
      <c r="H157" s="59" t="n">
        <v>9422.4</v>
      </c>
      <c r="I157" s="60" t="n">
        <v>4711.2</v>
      </c>
      <c r="J157" s="60" t="n">
        <v>4711.2</v>
      </c>
      <c r="K157" s="12" t="s">
        <v>14</v>
      </c>
    </row>
    <row r="158" customFormat="false" ht="14" hidden="false" customHeight="true" outlineLevel="0" collapsed="false">
      <c r="A158" s="8" t="n">
        <v>154</v>
      </c>
      <c r="B158" s="57" t="s">
        <v>169</v>
      </c>
      <c r="C158" s="58" t="s">
        <v>16</v>
      </c>
      <c r="D158" s="33" t="n">
        <v>44</v>
      </c>
      <c r="E158" s="10" t="s">
        <v>13</v>
      </c>
      <c r="F158" s="8" t="n">
        <v>202201</v>
      </c>
      <c r="G158" s="8" t="n">
        <v>202212</v>
      </c>
      <c r="H158" s="59" t="n">
        <v>9422.4</v>
      </c>
      <c r="I158" s="60" t="n">
        <v>4711.2</v>
      </c>
      <c r="J158" s="60" t="n">
        <v>4711.2</v>
      </c>
      <c r="K158" s="12" t="s">
        <v>14</v>
      </c>
    </row>
    <row r="159" customFormat="false" ht="14" hidden="false" customHeight="true" outlineLevel="0" collapsed="false">
      <c r="A159" s="8" t="n">
        <v>155</v>
      </c>
      <c r="B159" s="57" t="s">
        <v>170</v>
      </c>
      <c r="C159" s="58" t="s">
        <v>16</v>
      </c>
      <c r="D159" s="33" t="n">
        <v>44</v>
      </c>
      <c r="E159" s="10" t="s">
        <v>13</v>
      </c>
      <c r="F159" s="8" t="n">
        <v>202201</v>
      </c>
      <c r="G159" s="8" t="n">
        <v>202212</v>
      </c>
      <c r="H159" s="59" t="n">
        <v>9422.4</v>
      </c>
      <c r="I159" s="60" t="n">
        <v>4711.2</v>
      </c>
      <c r="J159" s="60" t="n">
        <v>4711.2</v>
      </c>
      <c r="K159" s="12" t="s">
        <v>14</v>
      </c>
    </row>
    <row r="160" customFormat="false" ht="14" hidden="false" customHeight="true" outlineLevel="0" collapsed="false">
      <c r="A160" s="8" t="n">
        <v>156</v>
      </c>
      <c r="B160" s="57" t="s">
        <v>171</v>
      </c>
      <c r="C160" s="58" t="s">
        <v>12</v>
      </c>
      <c r="D160" s="33" t="n">
        <v>55</v>
      </c>
      <c r="E160" s="10" t="s">
        <v>13</v>
      </c>
      <c r="F160" s="8" t="n">
        <v>202201</v>
      </c>
      <c r="G160" s="8" t="n">
        <v>202212</v>
      </c>
      <c r="H160" s="61" t="n">
        <v>15704.04</v>
      </c>
      <c r="I160" s="61" t="n">
        <v>7852.02</v>
      </c>
      <c r="J160" s="62" t="n">
        <v>7852.02</v>
      </c>
      <c r="K160" s="12" t="s">
        <v>14</v>
      </c>
    </row>
    <row r="161" customFormat="false" ht="14" hidden="false" customHeight="true" outlineLevel="0" collapsed="false">
      <c r="A161" s="8" t="n">
        <v>157</v>
      </c>
      <c r="B161" s="59" t="s">
        <v>172</v>
      </c>
      <c r="C161" s="59" t="s">
        <v>12</v>
      </c>
      <c r="D161" s="59" t="n">
        <v>51</v>
      </c>
      <c r="E161" s="10" t="s">
        <v>13</v>
      </c>
      <c r="F161" s="8" t="n">
        <v>202201</v>
      </c>
      <c r="G161" s="8" t="n">
        <v>202212</v>
      </c>
      <c r="H161" s="59" t="n">
        <v>9422.4</v>
      </c>
      <c r="I161" s="60" t="n">
        <v>4711.2</v>
      </c>
      <c r="J161" s="60" t="n">
        <v>4711.2</v>
      </c>
      <c r="K161" s="12" t="s">
        <v>14</v>
      </c>
    </row>
    <row r="162" customFormat="false" ht="14" hidden="false" customHeight="true" outlineLevel="0" collapsed="false">
      <c r="A162" s="8" t="n">
        <v>158</v>
      </c>
      <c r="B162" s="59" t="s">
        <v>173</v>
      </c>
      <c r="C162" s="59" t="s">
        <v>16</v>
      </c>
      <c r="D162" s="59" t="n">
        <v>43</v>
      </c>
      <c r="E162" s="10" t="s">
        <v>13</v>
      </c>
      <c r="F162" s="8" t="n">
        <v>202201</v>
      </c>
      <c r="G162" s="8" t="n">
        <v>202212</v>
      </c>
      <c r="H162" s="63" t="s">
        <v>174</v>
      </c>
      <c r="I162" s="64" t="n">
        <v>4711.2</v>
      </c>
      <c r="J162" s="64" t="n">
        <v>4711.2</v>
      </c>
      <c r="K162" s="12" t="s">
        <v>175</v>
      </c>
    </row>
    <row r="163" customFormat="false" ht="14" hidden="false" customHeight="true" outlineLevel="0" collapsed="false">
      <c r="A163" s="8" t="n">
        <v>159</v>
      </c>
      <c r="B163" s="59" t="s">
        <v>176</v>
      </c>
      <c r="C163" s="59" t="s">
        <v>16</v>
      </c>
      <c r="D163" s="59" t="n">
        <v>43</v>
      </c>
      <c r="E163" s="10" t="s">
        <v>13</v>
      </c>
      <c r="F163" s="8" t="n">
        <v>202201</v>
      </c>
      <c r="G163" s="8" t="n">
        <v>202212</v>
      </c>
      <c r="H163" s="63" t="s">
        <v>177</v>
      </c>
      <c r="I163" s="64" t="n">
        <v>7852.02</v>
      </c>
      <c r="J163" s="64" t="n">
        <v>7852.02</v>
      </c>
      <c r="K163" s="12" t="s">
        <v>175</v>
      </c>
    </row>
    <row r="164" customFormat="false" ht="14" hidden="false" customHeight="true" outlineLevel="0" collapsed="false">
      <c r="A164" s="8" t="n">
        <v>160</v>
      </c>
      <c r="B164" s="59" t="s">
        <v>178</v>
      </c>
      <c r="C164" s="59" t="s">
        <v>12</v>
      </c>
      <c r="D164" s="59" t="n">
        <v>53</v>
      </c>
      <c r="E164" s="10" t="s">
        <v>13</v>
      </c>
      <c r="F164" s="8" t="n">
        <v>202201</v>
      </c>
      <c r="G164" s="8" t="n">
        <v>202212</v>
      </c>
      <c r="H164" s="63" t="s">
        <v>174</v>
      </c>
      <c r="I164" s="64" t="n">
        <v>4711.2</v>
      </c>
      <c r="J164" s="64" t="n">
        <v>4711.2</v>
      </c>
      <c r="K164" s="12" t="s">
        <v>175</v>
      </c>
    </row>
    <row r="165" customFormat="false" ht="14" hidden="false" customHeight="true" outlineLevel="0" collapsed="false">
      <c r="A165" s="8" t="n">
        <v>161</v>
      </c>
      <c r="B165" s="65" t="s">
        <v>179</v>
      </c>
      <c r="C165" s="65" t="s">
        <v>16</v>
      </c>
      <c r="D165" s="66" t="s">
        <v>180</v>
      </c>
      <c r="E165" s="10" t="s">
        <v>13</v>
      </c>
      <c r="F165" s="8" t="n">
        <v>202201</v>
      </c>
      <c r="G165" s="8" t="n">
        <v>202212</v>
      </c>
      <c r="H165" s="63" t="s">
        <v>174</v>
      </c>
      <c r="I165" s="64" t="n">
        <v>4711.2</v>
      </c>
      <c r="J165" s="64" t="n">
        <v>4711.2</v>
      </c>
      <c r="K165" s="12" t="s">
        <v>175</v>
      </c>
    </row>
    <row r="166" customFormat="false" ht="14" hidden="false" customHeight="true" outlineLevel="0" collapsed="false">
      <c r="A166" s="8" t="n">
        <v>162</v>
      </c>
      <c r="B166" s="57" t="s">
        <v>181</v>
      </c>
      <c r="C166" s="58" t="s">
        <v>16</v>
      </c>
      <c r="D166" s="33" t="n">
        <v>42</v>
      </c>
      <c r="E166" s="10" t="s">
        <v>13</v>
      </c>
      <c r="F166" s="8" t="n">
        <v>202201</v>
      </c>
      <c r="G166" s="8" t="n">
        <v>202212</v>
      </c>
      <c r="H166" s="63" t="s">
        <v>174</v>
      </c>
      <c r="I166" s="64" t="n">
        <v>4711.2</v>
      </c>
      <c r="J166" s="64" t="n">
        <v>4711.2</v>
      </c>
      <c r="K166" s="12" t="s">
        <v>175</v>
      </c>
    </row>
    <row r="167" customFormat="false" ht="14" hidden="false" customHeight="true" outlineLevel="0" collapsed="false">
      <c r="A167" s="8" t="n">
        <v>163</v>
      </c>
      <c r="B167" s="57" t="s">
        <v>182</v>
      </c>
      <c r="C167" s="58" t="s">
        <v>16</v>
      </c>
      <c r="D167" s="33" t="n">
        <v>42</v>
      </c>
      <c r="E167" s="10" t="s">
        <v>13</v>
      </c>
      <c r="F167" s="8" t="n">
        <v>202201</v>
      </c>
      <c r="G167" s="8" t="n">
        <v>202212</v>
      </c>
      <c r="H167" s="63" t="s">
        <v>174</v>
      </c>
      <c r="I167" s="64" t="n">
        <v>4711.2</v>
      </c>
      <c r="J167" s="64" t="n">
        <v>4711.2</v>
      </c>
      <c r="K167" s="12" t="s">
        <v>175</v>
      </c>
    </row>
    <row r="168" customFormat="false" ht="14" hidden="false" customHeight="true" outlineLevel="0" collapsed="false">
      <c r="A168" s="8" t="n">
        <v>164</v>
      </c>
      <c r="B168" s="57" t="s">
        <v>183</v>
      </c>
      <c r="C168" s="58" t="s">
        <v>16</v>
      </c>
      <c r="D168" s="33" t="n">
        <v>41</v>
      </c>
      <c r="E168" s="10" t="s">
        <v>13</v>
      </c>
      <c r="F168" s="8" t="n">
        <v>202201</v>
      </c>
      <c r="G168" s="8" t="n">
        <v>202212</v>
      </c>
      <c r="H168" s="63" t="s">
        <v>174</v>
      </c>
      <c r="I168" s="64" t="n">
        <v>4711.2</v>
      </c>
      <c r="J168" s="64" t="n">
        <v>4711.2</v>
      </c>
      <c r="K168" s="12" t="s">
        <v>175</v>
      </c>
    </row>
    <row r="169" customFormat="false" ht="14" hidden="false" customHeight="true" outlineLevel="0" collapsed="false">
      <c r="A169" s="8" t="n">
        <v>165</v>
      </c>
      <c r="B169" s="59" t="s">
        <v>184</v>
      </c>
      <c r="C169" s="59" t="s">
        <v>16</v>
      </c>
      <c r="D169" s="59" t="n">
        <v>41</v>
      </c>
      <c r="E169" s="10" t="s">
        <v>13</v>
      </c>
      <c r="F169" s="8" t="n">
        <v>202201</v>
      </c>
      <c r="G169" s="8" t="n">
        <v>202212</v>
      </c>
      <c r="H169" s="63" t="s">
        <v>174</v>
      </c>
      <c r="I169" s="64" t="n">
        <v>4711.2</v>
      </c>
      <c r="J169" s="64" t="n">
        <v>4711.2</v>
      </c>
      <c r="K169" s="12" t="s">
        <v>175</v>
      </c>
    </row>
    <row r="170" customFormat="false" ht="14" hidden="false" customHeight="true" outlineLevel="0" collapsed="false">
      <c r="A170" s="8" t="n">
        <v>166</v>
      </c>
      <c r="B170" s="59" t="s">
        <v>185</v>
      </c>
      <c r="C170" s="59" t="s">
        <v>16</v>
      </c>
      <c r="D170" s="59" t="n">
        <v>41</v>
      </c>
      <c r="E170" s="10" t="s">
        <v>13</v>
      </c>
      <c r="F170" s="8" t="n">
        <v>202201</v>
      </c>
      <c r="G170" s="8" t="n">
        <v>202212</v>
      </c>
      <c r="H170" s="63" t="s">
        <v>174</v>
      </c>
      <c r="I170" s="64" t="n">
        <v>4711.2</v>
      </c>
      <c r="J170" s="64" t="n">
        <v>4711.2</v>
      </c>
      <c r="K170" s="12" t="s">
        <v>175</v>
      </c>
    </row>
    <row r="171" customFormat="false" ht="14" hidden="false" customHeight="true" outlineLevel="0" collapsed="false">
      <c r="A171" s="8" t="n">
        <v>167</v>
      </c>
      <c r="B171" s="59" t="s">
        <v>186</v>
      </c>
      <c r="C171" s="59" t="s">
        <v>16</v>
      </c>
      <c r="D171" s="59" t="n">
        <v>41</v>
      </c>
      <c r="E171" s="10" t="s">
        <v>13</v>
      </c>
      <c r="F171" s="8" t="n">
        <v>202201</v>
      </c>
      <c r="G171" s="8" t="n">
        <v>202212</v>
      </c>
      <c r="H171" s="63" t="s">
        <v>174</v>
      </c>
      <c r="I171" s="64" t="n">
        <v>4711.2</v>
      </c>
      <c r="J171" s="64" t="n">
        <v>4711.2</v>
      </c>
      <c r="K171" s="12" t="s">
        <v>175</v>
      </c>
    </row>
    <row r="172" customFormat="false" ht="14" hidden="false" customHeight="true" outlineLevel="0" collapsed="false">
      <c r="A172" s="8" t="n">
        <v>168</v>
      </c>
      <c r="B172" s="59" t="s">
        <v>187</v>
      </c>
      <c r="C172" s="59" t="s">
        <v>16</v>
      </c>
      <c r="D172" s="59" t="n">
        <v>41</v>
      </c>
      <c r="E172" s="10" t="s">
        <v>13</v>
      </c>
      <c r="F172" s="8" t="n">
        <v>202201</v>
      </c>
      <c r="G172" s="8" t="n">
        <v>202212</v>
      </c>
      <c r="H172" s="63" t="s">
        <v>174</v>
      </c>
      <c r="I172" s="64" t="n">
        <v>4711.2</v>
      </c>
      <c r="J172" s="64" t="n">
        <v>4711.2</v>
      </c>
      <c r="K172" s="12" t="s">
        <v>175</v>
      </c>
    </row>
    <row r="173" customFormat="false" ht="14" hidden="false" customHeight="true" outlineLevel="0" collapsed="false">
      <c r="A173" s="8" t="n">
        <v>169</v>
      </c>
      <c r="B173" s="65" t="s">
        <v>188</v>
      </c>
      <c r="C173" s="65" t="s">
        <v>16</v>
      </c>
      <c r="D173" s="66" t="n">
        <v>41</v>
      </c>
      <c r="E173" s="10" t="s">
        <v>13</v>
      </c>
      <c r="F173" s="8" t="n">
        <v>202201</v>
      </c>
      <c r="G173" s="8" t="n">
        <v>202212</v>
      </c>
      <c r="H173" s="63" t="s">
        <v>174</v>
      </c>
      <c r="I173" s="64" t="n">
        <v>4711.2</v>
      </c>
      <c r="J173" s="64" t="n">
        <v>4711.2</v>
      </c>
      <c r="K173" s="12" t="s">
        <v>175</v>
      </c>
    </row>
    <row r="174" customFormat="false" ht="14" hidden="false" customHeight="true" outlineLevel="0" collapsed="false">
      <c r="A174" s="8" t="n">
        <v>170</v>
      </c>
      <c r="B174" s="31" t="s">
        <v>189</v>
      </c>
      <c r="C174" s="31" t="s">
        <v>16</v>
      </c>
      <c r="D174" s="67" t="n">
        <v>49</v>
      </c>
      <c r="E174" s="10" t="s">
        <v>13</v>
      </c>
      <c r="F174" s="67" t="n">
        <v>202201</v>
      </c>
      <c r="G174" s="67" t="n">
        <v>202212</v>
      </c>
      <c r="H174" s="68" t="n">
        <v>9422.4</v>
      </c>
      <c r="I174" s="69" t="n">
        <f aca="false">H174*0.5</f>
        <v>4711.2</v>
      </c>
      <c r="J174" s="69" t="n">
        <f aca="false">I174</f>
        <v>4711.2</v>
      </c>
      <c r="K174" s="31" t="s">
        <v>190</v>
      </c>
    </row>
    <row r="175" customFormat="false" ht="14" hidden="false" customHeight="true" outlineLevel="0" collapsed="false">
      <c r="A175" s="8" t="n">
        <v>171</v>
      </c>
      <c r="B175" s="31" t="s">
        <v>191</v>
      </c>
      <c r="C175" s="31" t="s">
        <v>16</v>
      </c>
      <c r="D175" s="67" t="n">
        <v>48</v>
      </c>
      <c r="E175" s="10" t="s">
        <v>13</v>
      </c>
      <c r="F175" s="67" t="n">
        <v>202201</v>
      </c>
      <c r="G175" s="67" t="n">
        <v>202212</v>
      </c>
      <c r="H175" s="68" t="n">
        <v>9422.4</v>
      </c>
      <c r="I175" s="69" t="n">
        <f aca="false">H175*0.5</f>
        <v>4711.2</v>
      </c>
      <c r="J175" s="69" t="n">
        <f aca="false">I175</f>
        <v>4711.2</v>
      </c>
      <c r="K175" s="31" t="s">
        <v>190</v>
      </c>
    </row>
    <row r="176" customFormat="false" ht="14" hidden="false" customHeight="true" outlineLevel="0" collapsed="false">
      <c r="A176" s="8" t="n">
        <v>172</v>
      </c>
      <c r="B176" s="31" t="s">
        <v>192</v>
      </c>
      <c r="C176" s="31" t="s">
        <v>16</v>
      </c>
      <c r="D176" s="67" t="n">
        <v>45</v>
      </c>
      <c r="E176" s="10" t="s">
        <v>13</v>
      </c>
      <c r="F176" s="67" t="n">
        <v>202201</v>
      </c>
      <c r="G176" s="67" t="n">
        <v>202212</v>
      </c>
      <c r="H176" s="68" t="n">
        <v>9422.4</v>
      </c>
      <c r="I176" s="69" t="n">
        <f aca="false">H176*0.5</f>
        <v>4711.2</v>
      </c>
      <c r="J176" s="69" t="n">
        <f aca="false">I176</f>
        <v>4711.2</v>
      </c>
      <c r="K176" s="31" t="s">
        <v>190</v>
      </c>
    </row>
    <row r="177" customFormat="false" ht="14" hidden="false" customHeight="true" outlineLevel="0" collapsed="false">
      <c r="A177" s="8" t="n">
        <v>173</v>
      </c>
      <c r="B177" s="31" t="s">
        <v>193</v>
      </c>
      <c r="C177" s="31" t="s">
        <v>12</v>
      </c>
      <c r="D177" s="67" t="n">
        <v>51</v>
      </c>
      <c r="E177" s="10" t="s">
        <v>13</v>
      </c>
      <c r="F177" s="67" t="n">
        <v>202201</v>
      </c>
      <c r="G177" s="67" t="n">
        <v>202212</v>
      </c>
      <c r="H177" s="68" t="n">
        <v>9422.4</v>
      </c>
      <c r="I177" s="69" t="n">
        <f aca="false">H177*0.5</f>
        <v>4711.2</v>
      </c>
      <c r="J177" s="69" t="n">
        <f aca="false">I177</f>
        <v>4711.2</v>
      </c>
      <c r="K177" s="31" t="s">
        <v>190</v>
      </c>
    </row>
    <row r="178" customFormat="false" ht="14" hidden="false" customHeight="true" outlineLevel="0" collapsed="false">
      <c r="A178" s="8" t="n">
        <v>174</v>
      </c>
      <c r="B178" s="31" t="s">
        <v>194</v>
      </c>
      <c r="C178" s="31" t="s">
        <v>16</v>
      </c>
      <c r="D178" s="67" t="n">
        <v>49</v>
      </c>
      <c r="E178" s="10" t="s">
        <v>13</v>
      </c>
      <c r="F178" s="67" t="n">
        <v>202201</v>
      </c>
      <c r="G178" s="67" t="n">
        <v>202212</v>
      </c>
      <c r="H178" s="68" t="n">
        <v>9422.4</v>
      </c>
      <c r="I178" s="69" t="n">
        <f aca="false">H178*0.5</f>
        <v>4711.2</v>
      </c>
      <c r="J178" s="69" t="n">
        <f aca="false">I178</f>
        <v>4711.2</v>
      </c>
      <c r="K178" s="31" t="s">
        <v>190</v>
      </c>
    </row>
    <row r="179" customFormat="false" ht="14" hidden="false" customHeight="true" outlineLevel="0" collapsed="false">
      <c r="A179" s="8" t="n">
        <v>175</v>
      </c>
      <c r="B179" s="31" t="s">
        <v>195</v>
      </c>
      <c r="C179" s="31" t="s">
        <v>16</v>
      </c>
      <c r="D179" s="67" t="n">
        <v>41</v>
      </c>
      <c r="E179" s="10" t="s">
        <v>13</v>
      </c>
      <c r="F179" s="67" t="n">
        <v>202201</v>
      </c>
      <c r="G179" s="67" t="n">
        <v>202212</v>
      </c>
      <c r="H179" s="68" t="n">
        <v>9422.4</v>
      </c>
      <c r="I179" s="69" t="n">
        <f aca="false">H179*0.5</f>
        <v>4711.2</v>
      </c>
      <c r="J179" s="68" t="n">
        <f aca="false">I179</f>
        <v>4711.2</v>
      </c>
      <c r="K179" s="31" t="s">
        <v>190</v>
      </c>
    </row>
    <row r="180" customFormat="false" ht="14" hidden="false" customHeight="true" outlineLevel="0" collapsed="false">
      <c r="A180" s="8" t="n">
        <v>176</v>
      </c>
      <c r="B180" s="31" t="s">
        <v>196</v>
      </c>
      <c r="C180" s="31" t="s">
        <v>16</v>
      </c>
      <c r="D180" s="67" t="n">
        <v>41</v>
      </c>
      <c r="E180" s="10" t="s">
        <v>13</v>
      </c>
      <c r="F180" s="67" t="n">
        <v>202201</v>
      </c>
      <c r="G180" s="67" t="n">
        <v>202212</v>
      </c>
      <c r="H180" s="68" t="n">
        <v>9422.4</v>
      </c>
      <c r="I180" s="69" t="n">
        <f aca="false">H180*0.5</f>
        <v>4711.2</v>
      </c>
      <c r="J180" s="68" t="n">
        <f aca="false">I180</f>
        <v>4711.2</v>
      </c>
      <c r="K180" s="31" t="s">
        <v>190</v>
      </c>
    </row>
    <row r="181" customFormat="false" ht="14" hidden="false" customHeight="true" outlineLevel="0" collapsed="false">
      <c r="A181" s="8" t="n">
        <v>177</v>
      </c>
      <c r="B181" s="31" t="s">
        <v>197</v>
      </c>
      <c r="C181" s="31" t="s">
        <v>16</v>
      </c>
      <c r="D181" s="67" t="n">
        <v>41</v>
      </c>
      <c r="E181" s="10" t="s">
        <v>13</v>
      </c>
      <c r="F181" s="67" t="n">
        <v>202201</v>
      </c>
      <c r="G181" s="67" t="n">
        <v>202212</v>
      </c>
      <c r="H181" s="68" t="n">
        <v>9422.4</v>
      </c>
      <c r="I181" s="69" t="n">
        <f aca="false">H181*0.5</f>
        <v>4711.2</v>
      </c>
      <c r="J181" s="68" t="n">
        <f aca="false">I181</f>
        <v>4711.2</v>
      </c>
      <c r="K181" s="31" t="s">
        <v>190</v>
      </c>
    </row>
    <row r="182" customFormat="false" ht="14" hidden="false" customHeight="true" outlineLevel="0" collapsed="false">
      <c r="A182" s="8" t="n">
        <v>178</v>
      </c>
      <c r="B182" s="31" t="s">
        <v>198</v>
      </c>
      <c r="C182" s="31" t="s">
        <v>16</v>
      </c>
      <c r="D182" s="67" t="n">
        <v>49</v>
      </c>
      <c r="E182" s="10" t="s">
        <v>13</v>
      </c>
      <c r="F182" s="67" t="n">
        <v>202201</v>
      </c>
      <c r="G182" s="67" t="n">
        <v>202212</v>
      </c>
      <c r="H182" s="68" t="n">
        <v>9422.4</v>
      </c>
      <c r="I182" s="69" t="n">
        <f aca="false">H182*0.5</f>
        <v>4711.2</v>
      </c>
      <c r="J182" s="68" t="n">
        <f aca="false">I182</f>
        <v>4711.2</v>
      </c>
      <c r="K182" s="31" t="s">
        <v>190</v>
      </c>
    </row>
    <row r="183" customFormat="false" ht="14" hidden="false" customHeight="true" outlineLevel="0" collapsed="false">
      <c r="A183" s="8" t="n">
        <v>179</v>
      </c>
      <c r="B183" s="31" t="s">
        <v>199</v>
      </c>
      <c r="C183" s="31" t="s">
        <v>12</v>
      </c>
      <c r="D183" s="67" t="n">
        <v>51</v>
      </c>
      <c r="E183" s="10" t="s">
        <v>13</v>
      </c>
      <c r="F183" s="67" t="n">
        <v>202201</v>
      </c>
      <c r="G183" s="67" t="n">
        <v>202212</v>
      </c>
      <c r="H183" s="68" t="n">
        <v>9422.4</v>
      </c>
      <c r="I183" s="69" t="n">
        <f aca="false">H183*0.5</f>
        <v>4711.2</v>
      </c>
      <c r="J183" s="68" t="n">
        <f aca="false">I183</f>
        <v>4711.2</v>
      </c>
      <c r="K183" s="31" t="s">
        <v>190</v>
      </c>
    </row>
    <row r="184" customFormat="false" ht="14" hidden="false" customHeight="true" outlineLevel="0" collapsed="false">
      <c r="A184" s="8" t="n">
        <v>180</v>
      </c>
      <c r="B184" s="31" t="s">
        <v>200</v>
      </c>
      <c r="C184" s="31" t="s">
        <v>16</v>
      </c>
      <c r="D184" s="67" t="n">
        <v>48</v>
      </c>
      <c r="E184" s="10" t="s">
        <v>13</v>
      </c>
      <c r="F184" s="67" t="n">
        <v>202201</v>
      </c>
      <c r="G184" s="67" t="n">
        <v>202212</v>
      </c>
      <c r="H184" s="68" t="n">
        <v>9422.4</v>
      </c>
      <c r="I184" s="69" t="n">
        <f aca="false">H184*0.5</f>
        <v>4711.2</v>
      </c>
      <c r="J184" s="68" t="n">
        <f aca="false">I184</f>
        <v>4711.2</v>
      </c>
      <c r="K184" s="31" t="s">
        <v>190</v>
      </c>
    </row>
    <row r="185" customFormat="false" ht="14" hidden="false" customHeight="true" outlineLevel="0" collapsed="false">
      <c r="A185" s="8" t="n">
        <v>181</v>
      </c>
      <c r="B185" s="31" t="s">
        <v>137</v>
      </c>
      <c r="C185" s="31" t="s">
        <v>16</v>
      </c>
      <c r="D185" s="67" t="n">
        <v>43</v>
      </c>
      <c r="E185" s="10" t="s">
        <v>13</v>
      </c>
      <c r="F185" s="67" t="n">
        <v>202201</v>
      </c>
      <c r="G185" s="67" t="n">
        <v>202212</v>
      </c>
      <c r="H185" s="68" t="n">
        <v>9422.4</v>
      </c>
      <c r="I185" s="69" t="n">
        <f aca="false">H185*0.5</f>
        <v>4711.2</v>
      </c>
      <c r="J185" s="68" t="n">
        <f aca="false">I185</f>
        <v>4711.2</v>
      </c>
      <c r="K185" s="31" t="s">
        <v>190</v>
      </c>
    </row>
    <row r="186" customFormat="false" ht="14" hidden="false" customHeight="true" outlineLevel="0" collapsed="false">
      <c r="A186" s="8" t="n">
        <v>182</v>
      </c>
      <c r="B186" s="31" t="s">
        <v>201</v>
      </c>
      <c r="C186" s="31" t="s">
        <v>12</v>
      </c>
      <c r="D186" s="67" t="n">
        <v>52</v>
      </c>
      <c r="E186" s="10" t="s">
        <v>13</v>
      </c>
      <c r="F186" s="67" t="n">
        <v>202201</v>
      </c>
      <c r="G186" s="67" t="n">
        <v>202212</v>
      </c>
      <c r="H186" s="68" t="n">
        <v>9422.4</v>
      </c>
      <c r="I186" s="69" t="n">
        <f aca="false">H186*0.5</f>
        <v>4711.2</v>
      </c>
      <c r="J186" s="68" t="n">
        <f aca="false">I186</f>
        <v>4711.2</v>
      </c>
      <c r="K186" s="31" t="s">
        <v>190</v>
      </c>
    </row>
    <row r="187" customFormat="false" ht="14" hidden="false" customHeight="true" outlineLevel="0" collapsed="false">
      <c r="A187" s="8" t="n">
        <v>183</v>
      </c>
      <c r="B187" s="31" t="s">
        <v>202</v>
      </c>
      <c r="C187" s="31" t="s">
        <v>16</v>
      </c>
      <c r="D187" s="67" t="n">
        <v>43</v>
      </c>
      <c r="E187" s="10" t="s">
        <v>13</v>
      </c>
      <c r="F187" s="67" t="n">
        <v>202201</v>
      </c>
      <c r="G187" s="67" t="n">
        <v>202212</v>
      </c>
      <c r="H187" s="68" t="n">
        <v>9422.4</v>
      </c>
      <c r="I187" s="69" t="n">
        <f aca="false">H187*0.5</f>
        <v>4711.2</v>
      </c>
      <c r="J187" s="68" t="n">
        <f aca="false">I187</f>
        <v>4711.2</v>
      </c>
      <c r="K187" s="31" t="s">
        <v>190</v>
      </c>
    </row>
    <row r="188" customFormat="false" ht="14" hidden="false" customHeight="true" outlineLevel="0" collapsed="false">
      <c r="A188" s="8" t="n">
        <v>184</v>
      </c>
      <c r="B188" s="31" t="s">
        <v>203</v>
      </c>
      <c r="C188" s="31" t="s">
        <v>16</v>
      </c>
      <c r="D188" s="67" t="n">
        <v>43</v>
      </c>
      <c r="E188" s="10" t="s">
        <v>13</v>
      </c>
      <c r="F188" s="67" t="n">
        <v>202201</v>
      </c>
      <c r="G188" s="67" t="n">
        <v>202212</v>
      </c>
      <c r="H188" s="68" t="n">
        <v>9422.4</v>
      </c>
      <c r="I188" s="69" t="n">
        <f aca="false">H188*0.5</f>
        <v>4711.2</v>
      </c>
      <c r="J188" s="68" t="n">
        <f aca="false">I188</f>
        <v>4711.2</v>
      </c>
      <c r="K188" s="31" t="s">
        <v>190</v>
      </c>
    </row>
    <row r="189" customFormat="false" ht="14" hidden="false" customHeight="true" outlineLevel="0" collapsed="false">
      <c r="A189" s="8" t="n">
        <v>185</v>
      </c>
      <c r="B189" s="31" t="s">
        <v>204</v>
      </c>
      <c r="C189" s="31" t="s">
        <v>12</v>
      </c>
      <c r="D189" s="67" t="n">
        <v>53</v>
      </c>
      <c r="E189" s="10" t="s">
        <v>13</v>
      </c>
      <c r="F189" s="67" t="n">
        <v>202201</v>
      </c>
      <c r="G189" s="67" t="n">
        <v>202212</v>
      </c>
      <c r="H189" s="68" t="n">
        <v>9422.4</v>
      </c>
      <c r="I189" s="69" t="n">
        <f aca="false">H189*0.5</f>
        <v>4711.2</v>
      </c>
      <c r="J189" s="68" t="n">
        <f aca="false">I189</f>
        <v>4711.2</v>
      </c>
      <c r="K189" s="31" t="s">
        <v>190</v>
      </c>
    </row>
    <row r="190" customFormat="false" ht="14" hidden="false" customHeight="true" outlineLevel="0" collapsed="false">
      <c r="A190" s="8" t="n">
        <v>186</v>
      </c>
      <c r="B190" s="31" t="s">
        <v>205</v>
      </c>
      <c r="C190" s="31" t="s">
        <v>16</v>
      </c>
      <c r="D190" s="67" t="n">
        <v>43</v>
      </c>
      <c r="E190" s="10" t="s">
        <v>13</v>
      </c>
      <c r="F190" s="67" t="n">
        <v>202201</v>
      </c>
      <c r="G190" s="67" t="n">
        <v>202212</v>
      </c>
      <c r="H190" s="69" t="n">
        <v>9422.4</v>
      </c>
      <c r="I190" s="69" t="n">
        <f aca="false">H190*0.5</f>
        <v>4711.2</v>
      </c>
      <c r="J190" s="69" t="n">
        <f aca="false">I190</f>
        <v>4711.2</v>
      </c>
      <c r="K190" s="31" t="s">
        <v>190</v>
      </c>
    </row>
    <row r="191" customFormat="false" ht="14" hidden="false" customHeight="true" outlineLevel="0" collapsed="false">
      <c r="A191" s="8" t="n">
        <v>187</v>
      </c>
      <c r="B191" s="31" t="s">
        <v>206</v>
      </c>
      <c r="C191" s="31" t="s">
        <v>16</v>
      </c>
      <c r="D191" s="67" t="n">
        <v>45</v>
      </c>
      <c r="E191" s="10" t="s">
        <v>13</v>
      </c>
      <c r="F191" s="67" t="n">
        <v>202201</v>
      </c>
      <c r="G191" s="67" t="n">
        <v>202212</v>
      </c>
      <c r="H191" s="69" t="n">
        <v>15704.04</v>
      </c>
      <c r="I191" s="69" t="n">
        <f aca="false">H191*0.5</f>
        <v>7852.02</v>
      </c>
      <c r="J191" s="69" t="n">
        <f aca="false">I191</f>
        <v>7852.02</v>
      </c>
      <c r="K191" s="31" t="s">
        <v>190</v>
      </c>
    </row>
    <row r="192" customFormat="false" ht="14" hidden="false" customHeight="true" outlineLevel="0" collapsed="false">
      <c r="A192" s="8" t="n">
        <v>188</v>
      </c>
      <c r="B192" s="31" t="s">
        <v>207</v>
      </c>
      <c r="C192" s="31" t="s">
        <v>16</v>
      </c>
      <c r="D192" s="67" t="n">
        <v>44</v>
      </c>
      <c r="E192" s="10" t="s">
        <v>13</v>
      </c>
      <c r="F192" s="67" t="n">
        <v>202201</v>
      </c>
      <c r="G192" s="67" t="n">
        <v>202212</v>
      </c>
      <c r="H192" s="69" t="n">
        <v>10992.84</v>
      </c>
      <c r="I192" s="69" t="n">
        <f aca="false">H192*0.5</f>
        <v>5496.42</v>
      </c>
      <c r="J192" s="69" t="n">
        <f aca="false">I192</f>
        <v>5496.42</v>
      </c>
      <c r="K192" s="31" t="s">
        <v>190</v>
      </c>
    </row>
    <row r="193" customFormat="false" ht="14" hidden="false" customHeight="true" outlineLevel="0" collapsed="false">
      <c r="A193" s="8" t="n">
        <v>189</v>
      </c>
      <c r="B193" s="31" t="s">
        <v>208</v>
      </c>
      <c r="C193" s="31" t="s">
        <v>16</v>
      </c>
      <c r="D193" s="67" t="n">
        <v>45</v>
      </c>
      <c r="E193" s="10" t="s">
        <v>13</v>
      </c>
      <c r="F193" s="67" t="n">
        <v>202201</v>
      </c>
      <c r="G193" s="67" t="n">
        <v>202212</v>
      </c>
      <c r="H193" s="69" t="n">
        <v>9422.4</v>
      </c>
      <c r="I193" s="69" t="n">
        <f aca="false">H193*0.5</f>
        <v>4711.2</v>
      </c>
      <c r="J193" s="69" t="n">
        <f aca="false">I193</f>
        <v>4711.2</v>
      </c>
      <c r="K193" s="31" t="s">
        <v>190</v>
      </c>
    </row>
    <row r="194" customFormat="false" ht="14" hidden="false" customHeight="true" outlineLevel="0" collapsed="false">
      <c r="A194" s="8" t="n">
        <v>190</v>
      </c>
      <c r="B194" s="31" t="s">
        <v>209</v>
      </c>
      <c r="C194" s="31" t="s">
        <v>16</v>
      </c>
      <c r="D194" s="67" t="n">
        <v>45</v>
      </c>
      <c r="E194" s="10" t="s">
        <v>13</v>
      </c>
      <c r="F194" s="67" t="n">
        <v>202201</v>
      </c>
      <c r="G194" s="67" t="n">
        <v>202212</v>
      </c>
      <c r="H194" s="69" t="n">
        <v>9422.4</v>
      </c>
      <c r="I194" s="69" t="n">
        <f aca="false">H194*0.5</f>
        <v>4711.2</v>
      </c>
      <c r="J194" s="69" t="n">
        <f aca="false">I194</f>
        <v>4711.2</v>
      </c>
      <c r="K194" s="31" t="s">
        <v>190</v>
      </c>
    </row>
    <row r="195" customFormat="false" ht="14" hidden="false" customHeight="true" outlineLevel="0" collapsed="false">
      <c r="A195" s="8" t="n">
        <v>191</v>
      </c>
      <c r="B195" s="31" t="s">
        <v>210</v>
      </c>
      <c r="C195" s="31" t="s">
        <v>12</v>
      </c>
      <c r="D195" s="67" t="n">
        <v>52</v>
      </c>
      <c r="E195" s="10" t="s">
        <v>13</v>
      </c>
      <c r="F195" s="67" t="n">
        <v>202201</v>
      </c>
      <c r="G195" s="67" t="n">
        <v>202212</v>
      </c>
      <c r="H195" s="69" t="n">
        <v>9422.4</v>
      </c>
      <c r="I195" s="69" t="n">
        <f aca="false">H195*0.5</f>
        <v>4711.2</v>
      </c>
      <c r="J195" s="69" t="n">
        <f aca="false">I195</f>
        <v>4711.2</v>
      </c>
      <c r="K195" s="31" t="s">
        <v>190</v>
      </c>
    </row>
    <row r="196" customFormat="false" ht="14" hidden="false" customHeight="true" outlineLevel="0" collapsed="false">
      <c r="A196" s="8" t="n">
        <v>192</v>
      </c>
      <c r="B196" s="31" t="s">
        <v>211</v>
      </c>
      <c r="C196" s="31" t="s">
        <v>16</v>
      </c>
      <c r="D196" s="67" t="n">
        <v>46</v>
      </c>
      <c r="E196" s="10" t="s">
        <v>13</v>
      </c>
      <c r="F196" s="67" t="n">
        <v>202201</v>
      </c>
      <c r="G196" s="67" t="n">
        <v>202212</v>
      </c>
      <c r="H196" s="69" t="n">
        <v>9422.4</v>
      </c>
      <c r="I196" s="69" t="n">
        <f aca="false">H196*0.5</f>
        <v>4711.2</v>
      </c>
      <c r="J196" s="69" t="n">
        <f aca="false">I196</f>
        <v>4711.2</v>
      </c>
      <c r="K196" s="31" t="s">
        <v>190</v>
      </c>
    </row>
    <row r="197" customFormat="false" ht="14" hidden="false" customHeight="true" outlineLevel="0" collapsed="false">
      <c r="A197" s="8" t="n">
        <v>193</v>
      </c>
      <c r="B197" s="31" t="s">
        <v>212</v>
      </c>
      <c r="C197" s="31" t="s">
        <v>16</v>
      </c>
      <c r="D197" s="67" t="n">
        <v>48</v>
      </c>
      <c r="E197" s="10" t="s">
        <v>13</v>
      </c>
      <c r="F197" s="67" t="n">
        <v>202201</v>
      </c>
      <c r="G197" s="67" t="n">
        <v>202212</v>
      </c>
      <c r="H197" s="69" t="n">
        <v>9422.4</v>
      </c>
      <c r="I197" s="69" t="n">
        <f aca="false">H197*0.5</f>
        <v>4711.2</v>
      </c>
      <c r="J197" s="69" t="n">
        <f aca="false">I197</f>
        <v>4711.2</v>
      </c>
      <c r="K197" s="31" t="s">
        <v>190</v>
      </c>
    </row>
    <row r="198" customFormat="false" ht="14" hidden="false" customHeight="true" outlineLevel="0" collapsed="false">
      <c r="A198" s="8" t="n">
        <v>194</v>
      </c>
      <c r="B198" s="31" t="s">
        <v>213</v>
      </c>
      <c r="C198" s="31" t="s">
        <v>16</v>
      </c>
      <c r="D198" s="67" t="n">
        <v>49</v>
      </c>
      <c r="E198" s="10" t="s">
        <v>13</v>
      </c>
      <c r="F198" s="67" t="n">
        <v>202201</v>
      </c>
      <c r="G198" s="67" t="n">
        <v>202212</v>
      </c>
      <c r="H198" s="69" t="n">
        <v>9422.4</v>
      </c>
      <c r="I198" s="69" t="n">
        <f aca="false">H198*0.5</f>
        <v>4711.2</v>
      </c>
      <c r="J198" s="69" t="n">
        <f aca="false">I198</f>
        <v>4711.2</v>
      </c>
      <c r="K198" s="31" t="s">
        <v>190</v>
      </c>
    </row>
    <row r="199" customFormat="false" ht="14" hidden="false" customHeight="true" outlineLevel="0" collapsed="false">
      <c r="A199" s="8" t="n">
        <v>195</v>
      </c>
      <c r="B199" s="31" t="s">
        <v>214</v>
      </c>
      <c r="C199" s="31" t="s">
        <v>16</v>
      </c>
      <c r="D199" s="67" t="n">
        <v>45</v>
      </c>
      <c r="E199" s="10" t="s">
        <v>13</v>
      </c>
      <c r="F199" s="67" t="n">
        <v>202201</v>
      </c>
      <c r="G199" s="67" t="n">
        <v>202212</v>
      </c>
      <c r="H199" s="69" t="n">
        <v>9422.4</v>
      </c>
      <c r="I199" s="69" t="n">
        <f aca="false">H199*0.5</f>
        <v>4711.2</v>
      </c>
      <c r="J199" s="69" t="n">
        <f aca="false">I199</f>
        <v>4711.2</v>
      </c>
      <c r="K199" s="31" t="s">
        <v>190</v>
      </c>
    </row>
    <row r="200" customFormat="false" ht="14" hidden="false" customHeight="true" outlineLevel="0" collapsed="false">
      <c r="A200" s="8" t="n">
        <v>196</v>
      </c>
      <c r="B200" s="31" t="s">
        <v>215</v>
      </c>
      <c r="C200" s="31" t="s">
        <v>16</v>
      </c>
      <c r="D200" s="67" t="n">
        <v>43</v>
      </c>
      <c r="E200" s="10" t="s">
        <v>13</v>
      </c>
      <c r="F200" s="67" t="n">
        <v>202201</v>
      </c>
      <c r="G200" s="67" t="n">
        <v>202212</v>
      </c>
      <c r="H200" s="69" t="n">
        <v>9422.4</v>
      </c>
      <c r="I200" s="69" t="n">
        <f aca="false">H200*0.5</f>
        <v>4711.2</v>
      </c>
      <c r="J200" s="69" t="n">
        <f aca="false">I200</f>
        <v>4711.2</v>
      </c>
      <c r="K200" s="31" t="s">
        <v>190</v>
      </c>
    </row>
    <row r="201" customFormat="false" ht="14" hidden="false" customHeight="true" outlineLevel="0" collapsed="false">
      <c r="A201" s="8" t="n">
        <v>197</v>
      </c>
      <c r="B201" s="31" t="s">
        <v>216</v>
      </c>
      <c r="C201" s="31" t="s">
        <v>16</v>
      </c>
      <c r="D201" s="67" t="n">
        <v>46</v>
      </c>
      <c r="E201" s="10" t="s">
        <v>13</v>
      </c>
      <c r="F201" s="67" t="n">
        <v>202201</v>
      </c>
      <c r="G201" s="67" t="n">
        <v>202212</v>
      </c>
      <c r="H201" s="69" t="n">
        <v>9422.4</v>
      </c>
      <c r="I201" s="69" t="n">
        <f aca="false">H201*0.5</f>
        <v>4711.2</v>
      </c>
      <c r="J201" s="69" t="n">
        <f aca="false">I201</f>
        <v>4711.2</v>
      </c>
      <c r="K201" s="31" t="s">
        <v>190</v>
      </c>
    </row>
    <row r="202" customFormat="false" ht="14" hidden="false" customHeight="true" outlineLevel="0" collapsed="false">
      <c r="A202" s="8" t="n">
        <v>198</v>
      </c>
      <c r="B202" s="31" t="s">
        <v>137</v>
      </c>
      <c r="C202" s="31" t="s">
        <v>16</v>
      </c>
      <c r="D202" s="67" t="n">
        <v>42</v>
      </c>
      <c r="E202" s="10" t="s">
        <v>13</v>
      </c>
      <c r="F202" s="67" t="n">
        <v>202201</v>
      </c>
      <c r="G202" s="67" t="n">
        <v>202212</v>
      </c>
      <c r="H202" s="69" t="n">
        <v>9422.4</v>
      </c>
      <c r="I202" s="69" t="n">
        <f aca="false">H202*0.5</f>
        <v>4711.2</v>
      </c>
      <c r="J202" s="69" t="n">
        <f aca="false">I202</f>
        <v>4711.2</v>
      </c>
      <c r="K202" s="31" t="s">
        <v>190</v>
      </c>
    </row>
    <row r="203" customFormat="false" ht="14" hidden="false" customHeight="true" outlineLevel="0" collapsed="false">
      <c r="A203" s="8" t="n">
        <v>199</v>
      </c>
      <c r="B203" s="31" t="s">
        <v>217</v>
      </c>
      <c r="C203" s="31" t="s">
        <v>16</v>
      </c>
      <c r="D203" s="67" t="n">
        <v>42</v>
      </c>
      <c r="E203" s="10" t="s">
        <v>13</v>
      </c>
      <c r="F203" s="67" t="n">
        <v>202201</v>
      </c>
      <c r="G203" s="67" t="n">
        <v>202212</v>
      </c>
      <c r="H203" s="69" t="n">
        <v>9422.4</v>
      </c>
      <c r="I203" s="69" t="n">
        <f aca="false">H203*0.5</f>
        <v>4711.2</v>
      </c>
      <c r="J203" s="69" t="n">
        <f aca="false">I203</f>
        <v>4711.2</v>
      </c>
      <c r="K203" s="31" t="s">
        <v>190</v>
      </c>
    </row>
    <row r="204" customFormat="false" ht="14" hidden="false" customHeight="true" outlineLevel="0" collapsed="false">
      <c r="A204" s="8" t="n">
        <v>200</v>
      </c>
      <c r="B204" s="31" t="s">
        <v>218</v>
      </c>
      <c r="C204" s="31" t="s">
        <v>16</v>
      </c>
      <c r="D204" s="67" t="n">
        <v>42</v>
      </c>
      <c r="E204" s="10" t="s">
        <v>13</v>
      </c>
      <c r="F204" s="67" t="n">
        <v>202201</v>
      </c>
      <c r="G204" s="67" t="n">
        <v>202212</v>
      </c>
      <c r="H204" s="69" t="n">
        <v>9422.4</v>
      </c>
      <c r="I204" s="69" t="n">
        <f aca="false">H204*0.5</f>
        <v>4711.2</v>
      </c>
      <c r="J204" s="69" t="n">
        <f aca="false">I204</f>
        <v>4711.2</v>
      </c>
      <c r="K204" s="31" t="s">
        <v>190</v>
      </c>
    </row>
    <row r="205" customFormat="false" ht="14" hidden="false" customHeight="true" outlineLevel="0" collapsed="false">
      <c r="A205" s="8" t="n">
        <v>201</v>
      </c>
      <c r="B205" s="31" t="s">
        <v>219</v>
      </c>
      <c r="C205" s="31" t="s">
        <v>16</v>
      </c>
      <c r="D205" s="67" t="n">
        <v>47</v>
      </c>
      <c r="E205" s="10" t="s">
        <v>13</v>
      </c>
      <c r="F205" s="67" t="n">
        <v>202201</v>
      </c>
      <c r="G205" s="67" t="n">
        <v>202212</v>
      </c>
      <c r="H205" s="69" t="n">
        <v>9422.4</v>
      </c>
      <c r="I205" s="69" t="n">
        <f aca="false">H205*0.5</f>
        <v>4711.2</v>
      </c>
      <c r="J205" s="69" t="n">
        <f aca="false">I205</f>
        <v>4711.2</v>
      </c>
      <c r="K205" s="31" t="s">
        <v>190</v>
      </c>
    </row>
    <row r="206" customFormat="false" ht="14" hidden="false" customHeight="true" outlineLevel="0" collapsed="false">
      <c r="A206" s="8" t="n">
        <v>202</v>
      </c>
      <c r="B206" s="31" t="s">
        <v>220</v>
      </c>
      <c r="C206" s="31" t="s">
        <v>16</v>
      </c>
      <c r="D206" s="67" t="n">
        <v>44</v>
      </c>
      <c r="E206" s="10" t="s">
        <v>13</v>
      </c>
      <c r="F206" s="67" t="n">
        <v>202201</v>
      </c>
      <c r="G206" s="67" t="n">
        <v>202212</v>
      </c>
      <c r="H206" s="69" t="n">
        <v>9422.4</v>
      </c>
      <c r="I206" s="69" t="n">
        <f aca="false">H206*0.5</f>
        <v>4711.2</v>
      </c>
      <c r="J206" s="69" t="n">
        <f aca="false">I206</f>
        <v>4711.2</v>
      </c>
      <c r="K206" s="31" t="s">
        <v>190</v>
      </c>
    </row>
    <row r="207" customFormat="false" ht="14" hidden="false" customHeight="true" outlineLevel="0" collapsed="false">
      <c r="A207" s="8" t="n">
        <v>203</v>
      </c>
      <c r="B207" s="31" t="s">
        <v>221</v>
      </c>
      <c r="C207" s="31" t="s">
        <v>12</v>
      </c>
      <c r="D207" s="67" t="n">
        <v>57</v>
      </c>
      <c r="E207" s="10" t="s">
        <v>13</v>
      </c>
      <c r="F207" s="67" t="n">
        <v>202201</v>
      </c>
      <c r="G207" s="67" t="n">
        <v>202212</v>
      </c>
      <c r="H207" s="69" t="n">
        <v>9422.4</v>
      </c>
      <c r="I207" s="69" t="n">
        <f aca="false">H207*0.5+2268.72*50%</f>
        <v>5845.56</v>
      </c>
      <c r="J207" s="69" t="n">
        <f aca="false">9422.4*0.5+2268.72*50%</f>
        <v>5845.56</v>
      </c>
      <c r="K207" s="31" t="s">
        <v>190</v>
      </c>
    </row>
    <row r="208" customFormat="false" ht="14" hidden="false" customHeight="true" outlineLevel="0" collapsed="false">
      <c r="A208" s="8" t="n">
        <v>204</v>
      </c>
      <c r="B208" s="31" t="s">
        <v>222</v>
      </c>
      <c r="C208" s="31" t="s">
        <v>16</v>
      </c>
      <c r="D208" s="67" t="n">
        <v>41</v>
      </c>
      <c r="E208" s="10" t="s">
        <v>13</v>
      </c>
      <c r="F208" s="67" t="n">
        <v>202201</v>
      </c>
      <c r="G208" s="67" t="n">
        <v>202212</v>
      </c>
      <c r="H208" s="69" t="n">
        <v>9422.4</v>
      </c>
      <c r="I208" s="69" t="n">
        <f aca="false">H208*0.5</f>
        <v>4711.2</v>
      </c>
      <c r="J208" s="69" t="n">
        <f aca="false">I208</f>
        <v>4711.2</v>
      </c>
      <c r="K208" s="31" t="s">
        <v>190</v>
      </c>
    </row>
    <row r="209" customFormat="false" ht="14" hidden="false" customHeight="true" outlineLevel="0" collapsed="false">
      <c r="A209" s="8" t="n">
        <v>205</v>
      </c>
      <c r="B209" s="31" t="s">
        <v>223</v>
      </c>
      <c r="C209" s="31" t="s">
        <v>16</v>
      </c>
      <c r="D209" s="67" t="n">
        <v>41</v>
      </c>
      <c r="E209" s="10" t="s">
        <v>13</v>
      </c>
      <c r="F209" s="67" t="n">
        <v>202201</v>
      </c>
      <c r="G209" s="67" t="n">
        <v>202212</v>
      </c>
      <c r="H209" s="68" t="n">
        <v>9422.4</v>
      </c>
      <c r="I209" s="69" t="n">
        <f aca="false">H209*0.5</f>
        <v>4711.2</v>
      </c>
      <c r="J209" s="69" t="n">
        <f aca="false">I209</f>
        <v>4711.2</v>
      </c>
      <c r="K209" s="31" t="s">
        <v>190</v>
      </c>
    </row>
    <row r="210" customFormat="false" ht="14" hidden="false" customHeight="true" outlineLevel="0" collapsed="false">
      <c r="A210" s="8" t="n">
        <v>206</v>
      </c>
      <c r="B210" s="31" t="s">
        <v>224</v>
      </c>
      <c r="C210" s="31" t="s">
        <v>16</v>
      </c>
      <c r="D210" s="67" t="n">
        <v>41</v>
      </c>
      <c r="E210" s="10" t="s">
        <v>13</v>
      </c>
      <c r="F210" s="67" t="n">
        <v>202201</v>
      </c>
      <c r="G210" s="67" t="n">
        <v>202212</v>
      </c>
      <c r="H210" s="68" t="n">
        <v>15704.04</v>
      </c>
      <c r="I210" s="69" t="n">
        <f aca="false">H210*0.5</f>
        <v>7852.02</v>
      </c>
      <c r="J210" s="69" t="n">
        <f aca="false">I210</f>
        <v>7852.02</v>
      </c>
      <c r="K210" s="31" t="s">
        <v>190</v>
      </c>
    </row>
    <row r="211" customFormat="false" ht="14" hidden="false" customHeight="true" outlineLevel="0" collapsed="false">
      <c r="A211" s="8" t="n">
        <v>207</v>
      </c>
      <c r="B211" s="31" t="s">
        <v>225</v>
      </c>
      <c r="C211" s="31" t="s">
        <v>16</v>
      </c>
      <c r="D211" s="67" t="n">
        <v>41</v>
      </c>
      <c r="E211" s="10" t="s">
        <v>13</v>
      </c>
      <c r="F211" s="67" t="n">
        <v>202201</v>
      </c>
      <c r="G211" s="67" t="n">
        <v>202212</v>
      </c>
      <c r="H211" s="68" t="n">
        <v>9422.4</v>
      </c>
      <c r="I211" s="69" t="n">
        <f aca="false">H211*0.5</f>
        <v>4711.2</v>
      </c>
      <c r="J211" s="69" t="n">
        <f aca="false">I211</f>
        <v>4711.2</v>
      </c>
      <c r="K211" s="31" t="s">
        <v>190</v>
      </c>
    </row>
    <row r="212" customFormat="false" ht="14" hidden="false" customHeight="true" outlineLevel="0" collapsed="false">
      <c r="A212" s="8" t="n">
        <v>208</v>
      </c>
      <c r="B212" s="70" t="s">
        <v>226</v>
      </c>
      <c r="C212" s="31" t="s">
        <v>16</v>
      </c>
      <c r="D212" s="67" t="n">
        <v>50</v>
      </c>
      <c r="E212" s="10" t="s">
        <v>13</v>
      </c>
      <c r="F212" s="67" t="n">
        <v>202201</v>
      </c>
      <c r="G212" s="67" t="n">
        <v>202212</v>
      </c>
      <c r="H212" s="69" t="n">
        <v>9422.4</v>
      </c>
      <c r="I212" s="69" t="n">
        <v>3926</v>
      </c>
      <c r="J212" s="69" t="n">
        <f aca="false">I212</f>
        <v>3926</v>
      </c>
      <c r="K212" s="31" t="s">
        <v>190</v>
      </c>
    </row>
    <row r="213" customFormat="false" ht="14" hidden="false" customHeight="true" outlineLevel="0" collapsed="false">
      <c r="A213" s="8" t="n">
        <v>209</v>
      </c>
      <c r="B213" s="70" t="s">
        <v>227</v>
      </c>
      <c r="C213" s="31" t="s">
        <v>16</v>
      </c>
      <c r="D213" s="67" t="n">
        <v>44</v>
      </c>
      <c r="E213" s="10" t="s">
        <v>13</v>
      </c>
      <c r="F213" s="67" t="n">
        <v>202201</v>
      </c>
      <c r="G213" s="67" t="n">
        <v>202212</v>
      </c>
      <c r="H213" s="69" t="n">
        <v>9422.4</v>
      </c>
      <c r="I213" s="69" t="n">
        <f aca="false">H213*0.5</f>
        <v>4711.2</v>
      </c>
      <c r="J213" s="69" t="n">
        <f aca="false">I213</f>
        <v>4711.2</v>
      </c>
      <c r="K213" s="31" t="s">
        <v>190</v>
      </c>
    </row>
    <row r="214" customFormat="false" ht="14" hidden="false" customHeight="true" outlineLevel="0" collapsed="false">
      <c r="A214" s="8" t="n">
        <v>210</v>
      </c>
      <c r="B214" s="70" t="s">
        <v>228</v>
      </c>
      <c r="C214" s="31" t="s">
        <v>12</v>
      </c>
      <c r="D214" s="67" t="n">
        <v>54</v>
      </c>
      <c r="E214" s="10" t="s">
        <v>13</v>
      </c>
      <c r="F214" s="67" t="n">
        <v>202201</v>
      </c>
      <c r="G214" s="67" t="n">
        <v>202212</v>
      </c>
      <c r="H214" s="69" t="n">
        <v>9422.4</v>
      </c>
      <c r="I214" s="69" t="n">
        <f aca="false">H214*0.5</f>
        <v>4711.2</v>
      </c>
      <c r="J214" s="69" t="n">
        <f aca="false">I214</f>
        <v>4711.2</v>
      </c>
      <c r="K214" s="31" t="s">
        <v>190</v>
      </c>
    </row>
    <row r="215" customFormat="false" ht="14" hidden="false" customHeight="true" outlineLevel="0" collapsed="false">
      <c r="A215" s="8" t="n">
        <v>211</v>
      </c>
      <c r="B215" s="70" t="s">
        <v>229</v>
      </c>
      <c r="C215" s="31" t="s">
        <v>16</v>
      </c>
      <c r="D215" s="67" t="n">
        <v>42</v>
      </c>
      <c r="E215" s="10" t="s">
        <v>13</v>
      </c>
      <c r="F215" s="67" t="n">
        <v>202201</v>
      </c>
      <c r="G215" s="67" t="n">
        <v>202212</v>
      </c>
      <c r="H215" s="69" t="n">
        <v>10992.84</v>
      </c>
      <c r="I215" s="69" t="n">
        <f aca="false">H215*0.5</f>
        <v>5496.42</v>
      </c>
      <c r="J215" s="69" t="n">
        <f aca="false">I215</f>
        <v>5496.42</v>
      </c>
      <c r="K215" s="31" t="s">
        <v>190</v>
      </c>
    </row>
    <row r="216" customFormat="false" ht="14" hidden="false" customHeight="true" outlineLevel="0" collapsed="false">
      <c r="A216" s="8" t="n">
        <v>212</v>
      </c>
      <c r="B216" s="70" t="s">
        <v>230</v>
      </c>
      <c r="C216" s="31" t="s">
        <v>16</v>
      </c>
      <c r="D216" s="67" t="n">
        <v>44</v>
      </c>
      <c r="E216" s="10" t="s">
        <v>13</v>
      </c>
      <c r="F216" s="67" t="n">
        <v>202201</v>
      </c>
      <c r="G216" s="67" t="n">
        <v>202212</v>
      </c>
      <c r="H216" s="69" t="n">
        <v>9422.4</v>
      </c>
      <c r="I216" s="69" t="n">
        <f aca="false">H216*0.5</f>
        <v>4711.2</v>
      </c>
      <c r="J216" s="69" t="n">
        <f aca="false">I216</f>
        <v>4711.2</v>
      </c>
      <c r="K216" s="31" t="s">
        <v>190</v>
      </c>
    </row>
    <row r="217" customFormat="false" ht="14" hidden="false" customHeight="true" outlineLevel="0" collapsed="false">
      <c r="A217" s="8" t="n">
        <v>213</v>
      </c>
      <c r="B217" s="70" t="s">
        <v>231</v>
      </c>
      <c r="C217" s="31" t="s">
        <v>16</v>
      </c>
      <c r="D217" s="67" t="n">
        <v>42</v>
      </c>
      <c r="E217" s="10" t="s">
        <v>13</v>
      </c>
      <c r="F217" s="67" t="n">
        <v>202201</v>
      </c>
      <c r="G217" s="67" t="n">
        <v>202212</v>
      </c>
      <c r="H217" s="69" t="n">
        <v>10992.84</v>
      </c>
      <c r="I217" s="69" t="n">
        <f aca="false">H217*0.5</f>
        <v>5496.42</v>
      </c>
      <c r="J217" s="69" t="n">
        <f aca="false">I217</f>
        <v>5496.42</v>
      </c>
      <c r="K217" s="31" t="s">
        <v>190</v>
      </c>
    </row>
    <row r="218" customFormat="false" ht="14" hidden="false" customHeight="true" outlineLevel="0" collapsed="false">
      <c r="A218" s="8" t="n">
        <v>214</v>
      </c>
      <c r="B218" s="70" t="s">
        <v>232</v>
      </c>
      <c r="C218" s="31" t="s">
        <v>16</v>
      </c>
      <c r="D218" s="67" t="n">
        <v>45</v>
      </c>
      <c r="E218" s="10" t="s">
        <v>13</v>
      </c>
      <c r="F218" s="67" t="n">
        <v>202201</v>
      </c>
      <c r="G218" s="67" t="n">
        <v>202212</v>
      </c>
      <c r="H218" s="69" t="n">
        <v>9422.4</v>
      </c>
      <c r="I218" s="69" t="n">
        <f aca="false">H218*0.5</f>
        <v>4711.2</v>
      </c>
      <c r="J218" s="69" t="n">
        <f aca="false">I218</f>
        <v>4711.2</v>
      </c>
      <c r="K218" s="31" t="s">
        <v>190</v>
      </c>
    </row>
    <row r="219" customFormat="false" ht="14" hidden="false" customHeight="true" outlineLevel="0" collapsed="false">
      <c r="A219" s="8" t="n">
        <v>215</v>
      </c>
      <c r="B219" s="70" t="s">
        <v>233</v>
      </c>
      <c r="C219" s="31" t="s">
        <v>16</v>
      </c>
      <c r="D219" s="67" t="n">
        <v>46</v>
      </c>
      <c r="E219" s="10" t="s">
        <v>13</v>
      </c>
      <c r="F219" s="67" t="n">
        <v>202201</v>
      </c>
      <c r="G219" s="67" t="n">
        <v>202212</v>
      </c>
      <c r="H219" s="69" t="n">
        <v>9422.4</v>
      </c>
      <c r="I219" s="69" t="n">
        <f aca="false">H219*0.5</f>
        <v>4711.2</v>
      </c>
      <c r="J219" s="69" t="n">
        <f aca="false">I219</f>
        <v>4711.2</v>
      </c>
      <c r="K219" s="31" t="s">
        <v>190</v>
      </c>
    </row>
    <row r="220" customFormat="false" ht="14" hidden="false" customHeight="true" outlineLevel="0" collapsed="false">
      <c r="A220" s="8" t="n">
        <v>216</v>
      </c>
      <c r="B220" s="70" t="s">
        <v>234</v>
      </c>
      <c r="C220" s="31" t="s">
        <v>16</v>
      </c>
      <c r="D220" s="67" t="n">
        <v>46</v>
      </c>
      <c r="E220" s="10" t="s">
        <v>13</v>
      </c>
      <c r="F220" s="67" t="n">
        <v>202201</v>
      </c>
      <c r="G220" s="67" t="n">
        <v>202212</v>
      </c>
      <c r="H220" s="69" t="n">
        <v>9422.4</v>
      </c>
      <c r="I220" s="69" t="n">
        <f aca="false">H220*0.5</f>
        <v>4711.2</v>
      </c>
      <c r="J220" s="69" t="n">
        <f aca="false">I220</f>
        <v>4711.2</v>
      </c>
      <c r="K220" s="31" t="s">
        <v>190</v>
      </c>
    </row>
    <row r="221" customFormat="false" ht="14" hidden="false" customHeight="true" outlineLevel="0" collapsed="false">
      <c r="A221" s="8" t="n">
        <v>217</v>
      </c>
      <c r="B221" s="70" t="s">
        <v>235</v>
      </c>
      <c r="C221" s="31" t="s">
        <v>16</v>
      </c>
      <c r="D221" s="67" t="n">
        <v>46</v>
      </c>
      <c r="E221" s="10" t="s">
        <v>13</v>
      </c>
      <c r="F221" s="67" t="n">
        <v>202201</v>
      </c>
      <c r="G221" s="67" t="n">
        <v>202212</v>
      </c>
      <c r="H221" s="69" t="n">
        <v>9422.4</v>
      </c>
      <c r="I221" s="69" t="n">
        <f aca="false">H221*0.5</f>
        <v>4711.2</v>
      </c>
      <c r="J221" s="69" t="n">
        <f aca="false">I221</f>
        <v>4711.2</v>
      </c>
      <c r="K221" s="31" t="s">
        <v>190</v>
      </c>
    </row>
    <row r="222" customFormat="false" ht="14" hidden="false" customHeight="true" outlineLevel="0" collapsed="false">
      <c r="A222" s="8" t="n">
        <v>218</v>
      </c>
      <c r="B222" s="70" t="s">
        <v>236</v>
      </c>
      <c r="C222" s="31" t="s">
        <v>16</v>
      </c>
      <c r="D222" s="67" t="n">
        <v>49</v>
      </c>
      <c r="E222" s="10" t="s">
        <v>13</v>
      </c>
      <c r="F222" s="67" t="n">
        <v>202201</v>
      </c>
      <c r="G222" s="67" t="n">
        <v>202212</v>
      </c>
      <c r="H222" s="69" t="n">
        <v>9422.4</v>
      </c>
      <c r="I222" s="69" t="n">
        <f aca="false">H222*0.5</f>
        <v>4711.2</v>
      </c>
      <c r="J222" s="69" t="n">
        <f aca="false">I222</f>
        <v>4711.2</v>
      </c>
      <c r="K222" s="31" t="s">
        <v>190</v>
      </c>
    </row>
    <row r="223" customFormat="false" ht="14" hidden="false" customHeight="true" outlineLevel="0" collapsed="false">
      <c r="A223" s="8" t="n">
        <v>219</v>
      </c>
      <c r="B223" s="70" t="s">
        <v>237</v>
      </c>
      <c r="C223" s="31" t="s">
        <v>16</v>
      </c>
      <c r="D223" s="67" t="n">
        <v>45</v>
      </c>
      <c r="E223" s="10" t="s">
        <v>13</v>
      </c>
      <c r="F223" s="67" t="n">
        <v>202201</v>
      </c>
      <c r="G223" s="67" t="n">
        <v>202212</v>
      </c>
      <c r="H223" s="69" t="n">
        <v>9422.4</v>
      </c>
      <c r="I223" s="69" t="n">
        <f aca="false">H223*0.5</f>
        <v>4711.2</v>
      </c>
      <c r="J223" s="69" t="n">
        <f aca="false">I223</f>
        <v>4711.2</v>
      </c>
      <c r="K223" s="31" t="s">
        <v>190</v>
      </c>
    </row>
    <row r="224" customFormat="false" ht="14" hidden="false" customHeight="true" outlineLevel="0" collapsed="false">
      <c r="A224" s="8" t="n">
        <v>220</v>
      </c>
      <c r="B224" s="70" t="s">
        <v>238</v>
      </c>
      <c r="C224" s="31" t="s">
        <v>16</v>
      </c>
      <c r="D224" s="67" t="n">
        <v>43</v>
      </c>
      <c r="E224" s="10" t="s">
        <v>13</v>
      </c>
      <c r="F224" s="67" t="n">
        <v>202201</v>
      </c>
      <c r="G224" s="67" t="n">
        <v>202212</v>
      </c>
      <c r="H224" s="69" t="n">
        <v>9422.4</v>
      </c>
      <c r="I224" s="69" t="n">
        <f aca="false">H224*0.5</f>
        <v>4711.2</v>
      </c>
      <c r="J224" s="69" t="n">
        <f aca="false">I224</f>
        <v>4711.2</v>
      </c>
      <c r="K224" s="31" t="s">
        <v>190</v>
      </c>
    </row>
    <row r="225" customFormat="false" ht="14" hidden="false" customHeight="true" outlineLevel="0" collapsed="false">
      <c r="A225" s="8" t="n">
        <v>221</v>
      </c>
      <c r="B225" s="70" t="s">
        <v>239</v>
      </c>
      <c r="C225" s="31" t="s">
        <v>16</v>
      </c>
      <c r="D225" s="67" t="n">
        <v>42</v>
      </c>
      <c r="E225" s="10" t="s">
        <v>13</v>
      </c>
      <c r="F225" s="67" t="n">
        <v>202201</v>
      </c>
      <c r="G225" s="67" t="n">
        <v>202212</v>
      </c>
      <c r="H225" s="69" t="n">
        <v>9422.4</v>
      </c>
      <c r="I225" s="69" t="n">
        <f aca="false">H225*0.5</f>
        <v>4711.2</v>
      </c>
      <c r="J225" s="69" t="n">
        <f aca="false">I225</f>
        <v>4711.2</v>
      </c>
      <c r="K225" s="31" t="s">
        <v>190</v>
      </c>
    </row>
    <row r="226" customFormat="false" ht="14" hidden="false" customHeight="true" outlineLevel="0" collapsed="false">
      <c r="A226" s="8" t="n">
        <v>222</v>
      </c>
      <c r="B226" s="70" t="s">
        <v>240</v>
      </c>
      <c r="C226" s="31" t="s">
        <v>16</v>
      </c>
      <c r="D226" s="67" t="n">
        <v>42</v>
      </c>
      <c r="E226" s="10" t="s">
        <v>13</v>
      </c>
      <c r="F226" s="67" t="n">
        <v>202201</v>
      </c>
      <c r="G226" s="67" t="n">
        <v>202212</v>
      </c>
      <c r="H226" s="69" t="n">
        <v>9422.4</v>
      </c>
      <c r="I226" s="69" t="n">
        <f aca="false">H226*0.5</f>
        <v>4711.2</v>
      </c>
      <c r="J226" s="69" t="n">
        <f aca="false">I226</f>
        <v>4711.2</v>
      </c>
      <c r="K226" s="31" t="s">
        <v>190</v>
      </c>
    </row>
    <row r="227" customFormat="false" ht="14" hidden="false" customHeight="true" outlineLevel="0" collapsed="false">
      <c r="A227" s="8" t="n">
        <v>223</v>
      </c>
      <c r="B227" s="70" t="s">
        <v>241</v>
      </c>
      <c r="C227" s="31" t="s">
        <v>16</v>
      </c>
      <c r="D227" s="67" t="n">
        <v>49</v>
      </c>
      <c r="E227" s="10" t="s">
        <v>13</v>
      </c>
      <c r="F227" s="67" t="n">
        <v>202201</v>
      </c>
      <c r="G227" s="67" t="n">
        <v>202212</v>
      </c>
      <c r="H227" s="69" t="n">
        <v>9422.4</v>
      </c>
      <c r="I227" s="69" t="n">
        <f aca="false">H227*0.5</f>
        <v>4711.2</v>
      </c>
      <c r="J227" s="69" t="n">
        <f aca="false">I227</f>
        <v>4711.2</v>
      </c>
      <c r="K227" s="31" t="s">
        <v>190</v>
      </c>
    </row>
    <row r="228" customFormat="false" ht="14" hidden="false" customHeight="true" outlineLevel="0" collapsed="false">
      <c r="A228" s="8" t="n">
        <v>224</v>
      </c>
      <c r="B228" s="70" t="s">
        <v>242</v>
      </c>
      <c r="C228" s="31" t="s">
        <v>16</v>
      </c>
      <c r="D228" s="67" t="n">
        <v>50</v>
      </c>
      <c r="E228" s="10" t="s">
        <v>13</v>
      </c>
      <c r="F228" s="67" t="n">
        <v>202201</v>
      </c>
      <c r="G228" s="67" t="n">
        <v>202212</v>
      </c>
      <c r="H228" s="69" t="n">
        <v>9422.4</v>
      </c>
      <c r="I228" s="69" t="n">
        <v>4318.6</v>
      </c>
      <c r="J228" s="69" t="n">
        <f aca="false">I228</f>
        <v>4318.6</v>
      </c>
      <c r="K228" s="31" t="s">
        <v>190</v>
      </c>
    </row>
    <row r="229" customFormat="false" ht="14" hidden="false" customHeight="true" outlineLevel="0" collapsed="false">
      <c r="A229" s="8" t="n">
        <v>225</v>
      </c>
      <c r="B229" s="70" t="s">
        <v>243</v>
      </c>
      <c r="C229" s="31" t="s">
        <v>16</v>
      </c>
      <c r="D229" s="67" t="n">
        <v>43</v>
      </c>
      <c r="E229" s="10" t="s">
        <v>13</v>
      </c>
      <c r="F229" s="67" t="n">
        <v>202201</v>
      </c>
      <c r="G229" s="67" t="n">
        <v>202212</v>
      </c>
      <c r="H229" s="69" t="n">
        <v>9422.4</v>
      </c>
      <c r="I229" s="69" t="n">
        <f aca="false">H229*0.5</f>
        <v>4711.2</v>
      </c>
      <c r="J229" s="69" t="n">
        <f aca="false">I229</f>
        <v>4711.2</v>
      </c>
      <c r="K229" s="31" t="s">
        <v>190</v>
      </c>
    </row>
    <row r="230" customFormat="false" ht="14" hidden="false" customHeight="true" outlineLevel="0" collapsed="false">
      <c r="A230" s="8" t="n">
        <v>226</v>
      </c>
      <c r="B230" s="70" t="s">
        <v>244</v>
      </c>
      <c r="C230" s="31" t="s">
        <v>12</v>
      </c>
      <c r="D230" s="67" t="n">
        <v>51</v>
      </c>
      <c r="E230" s="10" t="s">
        <v>13</v>
      </c>
      <c r="F230" s="67" t="n">
        <v>202201</v>
      </c>
      <c r="G230" s="67" t="n">
        <v>202212</v>
      </c>
      <c r="H230" s="69" t="n">
        <v>9422.4</v>
      </c>
      <c r="I230" s="69" t="n">
        <f aca="false">H230*0.5</f>
        <v>4711.2</v>
      </c>
      <c r="J230" s="69" t="n">
        <f aca="false">I230</f>
        <v>4711.2</v>
      </c>
      <c r="K230" s="31" t="s">
        <v>190</v>
      </c>
    </row>
    <row r="231" customFormat="false" ht="14" hidden="false" customHeight="true" outlineLevel="0" collapsed="false">
      <c r="A231" s="8" t="n">
        <v>227</v>
      </c>
      <c r="B231" s="70" t="s">
        <v>245</v>
      </c>
      <c r="C231" s="31" t="s">
        <v>12</v>
      </c>
      <c r="D231" s="67" t="n">
        <v>51</v>
      </c>
      <c r="E231" s="10" t="s">
        <v>13</v>
      </c>
      <c r="F231" s="67" t="n">
        <v>202201</v>
      </c>
      <c r="G231" s="67" t="n">
        <v>202212</v>
      </c>
      <c r="H231" s="69" t="n">
        <v>9422.4</v>
      </c>
      <c r="I231" s="69" t="n">
        <f aca="false">H231*0.5</f>
        <v>4711.2</v>
      </c>
      <c r="J231" s="69" t="n">
        <f aca="false">I231</f>
        <v>4711.2</v>
      </c>
      <c r="K231" s="31" t="s">
        <v>190</v>
      </c>
    </row>
    <row r="232" customFormat="false" ht="14" hidden="false" customHeight="true" outlineLevel="0" collapsed="false">
      <c r="A232" s="8" t="n">
        <v>228</v>
      </c>
      <c r="B232" s="70" t="s">
        <v>246</v>
      </c>
      <c r="C232" s="31" t="s">
        <v>16</v>
      </c>
      <c r="D232" s="67" t="n">
        <v>41</v>
      </c>
      <c r="E232" s="10" t="s">
        <v>13</v>
      </c>
      <c r="F232" s="67" t="n">
        <v>202201</v>
      </c>
      <c r="G232" s="67" t="n">
        <v>202212</v>
      </c>
      <c r="H232" s="69" t="n">
        <v>9422.4</v>
      </c>
      <c r="I232" s="69" t="n">
        <f aca="false">H232*0.5</f>
        <v>4711.2</v>
      </c>
      <c r="J232" s="69" t="n">
        <f aca="false">I232</f>
        <v>4711.2</v>
      </c>
      <c r="K232" s="31" t="s">
        <v>190</v>
      </c>
    </row>
    <row r="233" customFormat="false" ht="14" hidden="false" customHeight="true" outlineLevel="0" collapsed="false">
      <c r="A233" s="8" t="n">
        <v>229</v>
      </c>
      <c r="B233" s="70" t="s">
        <v>247</v>
      </c>
      <c r="C233" s="31" t="s">
        <v>16</v>
      </c>
      <c r="D233" s="67" t="n">
        <v>41</v>
      </c>
      <c r="E233" s="10" t="s">
        <v>13</v>
      </c>
      <c r="F233" s="67" t="n">
        <v>202201</v>
      </c>
      <c r="G233" s="67" t="n">
        <v>202212</v>
      </c>
      <c r="H233" s="69" t="n">
        <v>9422.4</v>
      </c>
      <c r="I233" s="69" t="n">
        <f aca="false">H233*0.5</f>
        <v>4711.2</v>
      </c>
      <c r="J233" s="69" t="n">
        <f aca="false">I233</f>
        <v>4711.2</v>
      </c>
      <c r="K233" s="31" t="s">
        <v>190</v>
      </c>
    </row>
    <row r="234" customFormat="false" ht="14" hidden="false" customHeight="true" outlineLevel="0" collapsed="false">
      <c r="A234" s="8" t="n">
        <v>230</v>
      </c>
      <c r="B234" s="70" t="s">
        <v>248</v>
      </c>
      <c r="C234" s="31" t="s">
        <v>12</v>
      </c>
      <c r="D234" s="67" t="n">
        <v>51</v>
      </c>
      <c r="E234" s="10" t="s">
        <v>13</v>
      </c>
      <c r="F234" s="67" t="n">
        <v>202201</v>
      </c>
      <c r="G234" s="67" t="n">
        <v>202212</v>
      </c>
      <c r="H234" s="69" t="n">
        <v>9422.4</v>
      </c>
      <c r="I234" s="69" t="n">
        <f aca="false">H234*0.5</f>
        <v>4711.2</v>
      </c>
      <c r="J234" s="69" t="n">
        <f aca="false">I234</f>
        <v>4711.2</v>
      </c>
      <c r="K234" s="31" t="s">
        <v>190</v>
      </c>
    </row>
    <row r="235" customFormat="false" ht="14" hidden="false" customHeight="true" outlineLevel="0" collapsed="false">
      <c r="A235" s="8" t="n">
        <v>231</v>
      </c>
      <c r="B235" s="70" t="s">
        <v>249</v>
      </c>
      <c r="C235" s="31" t="s">
        <v>12</v>
      </c>
      <c r="D235" s="67" t="n">
        <v>51</v>
      </c>
      <c r="E235" s="10" t="s">
        <v>13</v>
      </c>
      <c r="F235" s="67" t="n">
        <v>202201</v>
      </c>
      <c r="G235" s="67" t="n">
        <v>202212</v>
      </c>
      <c r="H235" s="69" t="n">
        <v>9422.4</v>
      </c>
      <c r="I235" s="69" t="n">
        <f aca="false">H235*0.5</f>
        <v>4711.2</v>
      </c>
      <c r="J235" s="69" t="n">
        <f aca="false">I235</f>
        <v>4711.2</v>
      </c>
      <c r="K235" s="31" t="s">
        <v>190</v>
      </c>
    </row>
    <row r="236" customFormat="false" ht="14" hidden="false" customHeight="true" outlineLevel="0" collapsed="false">
      <c r="A236" s="8" t="n">
        <v>232</v>
      </c>
      <c r="B236" s="70" t="s">
        <v>250</v>
      </c>
      <c r="C236" s="31" t="s">
        <v>16</v>
      </c>
      <c r="D236" s="67" t="n">
        <v>41</v>
      </c>
      <c r="E236" s="10" t="s">
        <v>13</v>
      </c>
      <c r="F236" s="67" t="n">
        <v>202201</v>
      </c>
      <c r="G236" s="67" t="n">
        <v>202212</v>
      </c>
      <c r="H236" s="69" t="n">
        <v>9422.4</v>
      </c>
      <c r="I236" s="69" t="n">
        <f aca="false">H236*0.5</f>
        <v>4711.2</v>
      </c>
      <c r="J236" s="69" t="n">
        <f aca="false">I236</f>
        <v>4711.2</v>
      </c>
      <c r="K236" s="31" t="s">
        <v>190</v>
      </c>
    </row>
    <row r="237" customFormat="false" ht="14" hidden="false" customHeight="true" outlineLevel="0" collapsed="false">
      <c r="A237" s="8" t="n">
        <v>233</v>
      </c>
      <c r="B237" s="70" t="s">
        <v>251</v>
      </c>
      <c r="C237" s="31" t="s">
        <v>12</v>
      </c>
      <c r="D237" s="67" t="n">
        <v>51</v>
      </c>
      <c r="E237" s="10" t="s">
        <v>13</v>
      </c>
      <c r="F237" s="67" t="n">
        <v>202201</v>
      </c>
      <c r="G237" s="67" t="n">
        <v>202212</v>
      </c>
      <c r="H237" s="69" t="n">
        <v>9422.4</v>
      </c>
      <c r="I237" s="69" t="n">
        <f aca="false">H237*0.5</f>
        <v>4711.2</v>
      </c>
      <c r="J237" s="69" t="n">
        <f aca="false">I237</f>
        <v>4711.2</v>
      </c>
      <c r="K237" s="31" t="s">
        <v>190</v>
      </c>
    </row>
    <row r="238" customFormat="false" ht="14" hidden="false" customHeight="true" outlineLevel="0" collapsed="false">
      <c r="A238" s="8" t="n">
        <v>234</v>
      </c>
      <c r="B238" s="70" t="s">
        <v>252</v>
      </c>
      <c r="C238" s="31" t="s">
        <v>16</v>
      </c>
      <c r="D238" s="67" t="n">
        <v>43</v>
      </c>
      <c r="E238" s="10" t="s">
        <v>13</v>
      </c>
      <c r="F238" s="67" t="n">
        <v>202201</v>
      </c>
      <c r="G238" s="67" t="n">
        <v>202212</v>
      </c>
      <c r="H238" s="69" t="n">
        <v>9422.4</v>
      </c>
      <c r="I238" s="69" t="n">
        <f aca="false">H238*0.5</f>
        <v>4711.2</v>
      </c>
      <c r="J238" s="69" t="n">
        <f aca="false">I238</f>
        <v>4711.2</v>
      </c>
      <c r="K238" s="31" t="s">
        <v>190</v>
      </c>
    </row>
    <row r="239" customFormat="false" ht="14" hidden="false" customHeight="true" outlineLevel="0" collapsed="false">
      <c r="A239" s="8" t="n">
        <v>235</v>
      </c>
      <c r="B239" s="70" t="s">
        <v>253</v>
      </c>
      <c r="C239" s="31" t="s">
        <v>12</v>
      </c>
      <c r="D239" s="67" t="n">
        <v>52</v>
      </c>
      <c r="E239" s="10" t="s">
        <v>13</v>
      </c>
      <c r="F239" s="67" t="n">
        <v>202201</v>
      </c>
      <c r="G239" s="67" t="n">
        <v>202212</v>
      </c>
      <c r="H239" s="69" t="n">
        <v>9422.4</v>
      </c>
      <c r="I239" s="69" t="n">
        <f aca="false">H239*0.5</f>
        <v>4711.2</v>
      </c>
      <c r="J239" s="69" t="n">
        <f aca="false">I239</f>
        <v>4711.2</v>
      </c>
      <c r="K239" s="31" t="s">
        <v>190</v>
      </c>
    </row>
    <row r="240" customFormat="false" ht="14" hidden="false" customHeight="true" outlineLevel="0" collapsed="false">
      <c r="A240" s="8" t="n">
        <v>236</v>
      </c>
      <c r="B240" s="70" t="s">
        <v>254</v>
      </c>
      <c r="C240" s="31" t="s">
        <v>12</v>
      </c>
      <c r="D240" s="67" t="n">
        <v>53</v>
      </c>
      <c r="E240" s="10" t="s">
        <v>13</v>
      </c>
      <c r="F240" s="67" t="n">
        <v>202201</v>
      </c>
      <c r="G240" s="67" t="n">
        <v>202212</v>
      </c>
      <c r="H240" s="69" t="n">
        <v>9422.4</v>
      </c>
      <c r="I240" s="69" t="n">
        <f aca="false">H240*0.5</f>
        <v>4711.2</v>
      </c>
      <c r="J240" s="69" t="n">
        <f aca="false">I240</f>
        <v>4711.2</v>
      </c>
      <c r="K240" s="31" t="s">
        <v>190</v>
      </c>
    </row>
    <row r="241" customFormat="false" ht="14" hidden="false" customHeight="true" outlineLevel="0" collapsed="false">
      <c r="A241" s="8" t="n">
        <v>237</v>
      </c>
      <c r="B241" s="70" t="s">
        <v>255</v>
      </c>
      <c r="C241" s="31" t="s">
        <v>16</v>
      </c>
      <c r="D241" s="67" t="n">
        <v>42</v>
      </c>
      <c r="E241" s="10" t="s">
        <v>13</v>
      </c>
      <c r="F241" s="67" t="n">
        <v>202201</v>
      </c>
      <c r="G241" s="67" t="n">
        <v>202212</v>
      </c>
      <c r="H241" s="69" t="n">
        <v>9422.4</v>
      </c>
      <c r="I241" s="69" t="n">
        <f aca="false">H241*0.5</f>
        <v>4711.2</v>
      </c>
      <c r="J241" s="69" t="n">
        <f aca="false">I241</f>
        <v>4711.2</v>
      </c>
      <c r="K241" s="31" t="s">
        <v>190</v>
      </c>
    </row>
    <row r="242" customFormat="false" ht="14" hidden="false" customHeight="true" outlineLevel="0" collapsed="false">
      <c r="A242" s="8" t="n">
        <v>238</v>
      </c>
      <c r="B242" s="70" t="s">
        <v>256</v>
      </c>
      <c r="C242" s="31" t="s">
        <v>16</v>
      </c>
      <c r="D242" s="67" t="n">
        <v>47</v>
      </c>
      <c r="E242" s="10" t="s">
        <v>13</v>
      </c>
      <c r="F242" s="67" t="n">
        <v>202201</v>
      </c>
      <c r="G242" s="67" t="n">
        <v>202212</v>
      </c>
      <c r="H242" s="69" t="n">
        <v>15704.04</v>
      </c>
      <c r="I242" s="69" t="n">
        <f aca="false">H242*0.5</f>
        <v>7852.02</v>
      </c>
      <c r="J242" s="69" t="n">
        <f aca="false">I242</f>
        <v>7852.02</v>
      </c>
      <c r="K242" s="31" t="s">
        <v>190</v>
      </c>
    </row>
    <row r="243" customFormat="false" ht="14" hidden="false" customHeight="true" outlineLevel="0" collapsed="false">
      <c r="A243" s="8" t="n">
        <v>239</v>
      </c>
      <c r="B243" s="70" t="s">
        <v>257</v>
      </c>
      <c r="C243" s="31" t="s">
        <v>16</v>
      </c>
      <c r="D243" s="67" t="n">
        <v>49</v>
      </c>
      <c r="E243" s="10" t="s">
        <v>13</v>
      </c>
      <c r="F243" s="67" t="n">
        <v>202201</v>
      </c>
      <c r="G243" s="67" t="n">
        <v>202212</v>
      </c>
      <c r="H243" s="69" t="n">
        <v>9422.4</v>
      </c>
      <c r="I243" s="69" t="n">
        <f aca="false">H243*0.5</f>
        <v>4711.2</v>
      </c>
      <c r="J243" s="69" t="n">
        <f aca="false">I243</f>
        <v>4711.2</v>
      </c>
      <c r="K243" s="31" t="s">
        <v>190</v>
      </c>
    </row>
    <row r="244" customFormat="false" ht="14" hidden="false" customHeight="true" outlineLevel="0" collapsed="false">
      <c r="A244" s="8" t="n">
        <v>240</v>
      </c>
      <c r="B244" s="70" t="s">
        <v>258</v>
      </c>
      <c r="C244" s="31" t="s">
        <v>16</v>
      </c>
      <c r="D244" s="67" t="n">
        <v>50</v>
      </c>
      <c r="E244" s="10" t="s">
        <v>13</v>
      </c>
      <c r="F244" s="67" t="n">
        <v>202201</v>
      </c>
      <c r="G244" s="67" t="n">
        <v>202212</v>
      </c>
      <c r="H244" s="69" t="n">
        <v>9422.4</v>
      </c>
      <c r="I244" s="69" t="n">
        <v>4318.6</v>
      </c>
      <c r="J244" s="69" t="n">
        <f aca="false">I244</f>
        <v>4318.6</v>
      </c>
      <c r="K244" s="31" t="s">
        <v>190</v>
      </c>
    </row>
    <row r="245" customFormat="false" ht="14" hidden="false" customHeight="true" outlineLevel="0" collapsed="false">
      <c r="A245" s="8" t="n">
        <v>241</v>
      </c>
      <c r="B245" s="70" t="s">
        <v>259</v>
      </c>
      <c r="C245" s="31" t="s">
        <v>16</v>
      </c>
      <c r="D245" s="67" t="n">
        <v>49</v>
      </c>
      <c r="E245" s="10" t="s">
        <v>13</v>
      </c>
      <c r="F245" s="67" t="n">
        <v>202201</v>
      </c>
      <c r="G245" s="67" t="n">
        <v>202212</v>
      </c>
      <c r="H245" s="69" t="n">
        <v>9422.4</v>
      </c>
      <c r="I245" s="69" t="n">
        <f aca="false">H245*0.5</f>
        <v>4711.2</v>
      </c>
      <c r="J245" s="69" t="n">
        <f aca="false">I245</f>
        <v>4711.2</v>
      </c>
      <c r="K245" s="31" t="s">
        <v>190</v>
      </c>
    </row>
    <row r="246" customFormat="false" ht="14" hidden="false" customHeight="true" outlineLevel="0" collapsed="false">
      <c r="A246" s="8" t="n">
        <v>242</v>
      </c>
      <c r="B246" s="71" t="s">
        <v>260</v>
      </c>
      <c r="C246" s="71" t="s">
        <v>12</v>
      </c>
      <c r="D246" s="71" t="n">
        <v>53</v>
      </c>
      <c r="E246" s="10" t="s">
        <v>13</v>
      </c>
      <c r="F246" s="67" t="n">
        <v>202201</v>
      </c>
      <c r="G246" s="67" t="n">
        <v>202212</v>
      </c>
      <c r="H246" s="72" t="n">
        <v>15704.04</v>
      </c>
      <c r="I246" s="73" t="n">
        <v>7852.02</v>
      </c>
      <c r="J246" s="73" t="n">
        <v>7852.02</v>
      </c>
      <c r="K246" s="71" t="s">
        <v>261</v>
      </c>
    </row>
    <row r="247" customFormat="false" ht="14" hidden="false" customHeight="true" outlineLevel="0" collapsed="false">
      <c r="A247" s="8" t="n">
        <v>243</v>
      </c>
      <c r="B247" s="74" t="s">
        <v>262</v>
      </c>
      <c r="C247" s="71" t="s">
        <v>16</v>
      </c>
      <c r="D247" s="71" t="n">
        <v>48</v>
      </c>
      <c r="E247" s="10" t="s">
        <v>13</v>
      </c>
      <c r="F247" s="67" t="n">
        <v>202201</v>
      </c>
      <c r="G247" s="67" t="n">
        <v>202212</v>
      </c>
      <c r="H247" s="73" t="n">
        <v>9422.4</v>
      </c>
      <c r="I247" s="73" t="n">
        <v>4711.2</v>
      </c>
      <c r="J247" s="73" t="n">
        <v>4711.2</v>
      </c>
      <c r="K247" s="71" t="s">
        <v>261</v>
      </c>
    </row>
    <row r="248" customFormat="false" ht="14" hidden="false" customHeight="true" outlineLevel="0" collapsed="false">
      <c r="A248" s="8" t="n">
        <v>244</v>
      </c>
      <c r="B248" s="74" t="s">
        <v>238</v>
      </c>
      <c r="C248" s="71" t="s">
        <v>16</v>
      </c>
      <c r="D248" s="71" t="n">
        <v>44</v>
      </c>
      <c r="E248" s="10" t="s">
        <v>13</v>
      </c>
      <c r="F248" s="67" t="n">
        <v>202201</v>
      </c>
      <c r="G248" s="67" t="n">
        <v>202212</v>
      </c>
      <c r="H248" s="73" t="n">
        <v>9422.4</v>
      </c>
      <c r="I248" s="73" t="n">
        <v>4711.2</v>
      </c>
      <c r="J248" s="73" t="n">
        <v>4711.2</v>
      </c>
      <c r="K248" s="71" t="s">
        <v>261</v>
      </c>
    </row>
    <row r="249" customFormat="false" ht="14" hidden="false" customHeight="true" outlineLevel="0" collapsed="false">
      <c r="A249" s="8" t="n">
        <v>245</v>
      </c>
      <c r="B249" s="74" t="s">
        <v>263</v>
      </c>
      <c r="C249" s="71" t="s">
        <v>16</v>
      </c>
      <c r="D249" s="71" t="n">
        <v>44</v>
      </c>
      <c r="E249" s="10" t="s">
        <v>13</v>
      </c>
      <c r="F249" s="67" t="n">
        <v>202201</v>
      </c>
      <c r="G249" s="67" t="n">
        <v>202212</v>
      </c>
      <c r="H249" s="73" t="n">
        <v>9422.4</v>
      </c>
      <c r="I249" s="73" t="n">
        <v>4711.2</v>
      </c>
      <c r="J249" s="73" t="n">
        <v>4711.2</v>
      </c>
      <c r="K249" s="71" t="s">
        <v>261</v>
      </c>
    </row>
    <row r="250" customFormat="false" ht="14" hidden="false" customHeight="true" outlineLevel="0" collapsed="false">
      <c r="A250" s="8" t="n">
        <v>246</v>
      </c>
      <c r="B250" s="74" t="s">
        <v>264</v>
      </c>
      <c r="C250" s="71" t="s">
        <v>16</v>
      </c>
      <c r="D250" s="71" t="n">
        <v>45</v>
      </c>
      <c r="E250" s="10" t="s">
        <v>13</v>
      </c>
      <c r="F250" s="67" t="n">
        <v>202201</v>
      </c>
      <c r="G250" s="67" t="n">
        <v>202212</v>
      </c>
      <c r="H250" s="73" t="n">
        <v>9422.4</v>
      </c>
      <c r="I250" s="73" t="n">
        <v>4711.2</v>
      </c>
      <c r="J250" s="73" t="n">
        <v>4711.2</v>
      </c>
      <c r="K250" s="71" t="s">
        <v>261</v>
      </c>
    </row>
    <row r="251" customFormat="false" ht="14" hidden="false" customHeight="true" outlineLevel="0" collapsed="false">
      <c r="A251" s="8" t="n">
        <v>247</v>
      </c>
      <c r="B251" s="74" t="s">
        <v>265</v>
      </c>
      <c r="C251" s="71" t="s">
        <v>16</v>
      </c>
      <c r="D251" s="71" t="n">
        <v>46</v>
      </c>
      <c r="E251" s="10" t="s">
        <v>13</v>
      </c>
      <c r="F251" s="67" t="n">
        <v>202201</v>
      </c>
      <c r="G251" s="67" t="n">
        <v>202212</v>
      </c>
      <c r="H251" s="72" t="n">
        <v>15704.04</v>
      </c>
      <c r="I251" s="73" t="n">
        <v>7852.02</v>
      </c>
      <c r="J251" s="73" t="n">
        <v>7852.02</v>
      </c>
      <c r="K251" s="71" t="s">
        <v>261</v>
      </c>
    </row>
    <row r="252" customFormat="false" ht="14" hidden="false" customHeight="true" outlineLevel="0" collapsed="false">
      <c r="A252" s="8" t="n">
        <v>248</v>
      </c>
      <c r="B252" s="74" t="s">
        <v>266</v>
      </c>
      <c r="C252" s="71" t="s">
        <v>16</v>
      </c>
      <c r="D252" s="71" t="n">
        <v>45</v>
      </c>
      <c r="E252" s="10" t="s">
        <v>13</v>
      </c>
      <c r="F252" s="67" t="n">
        <v>202201</v>
      </c>
      <c r="G252" s="67" t="n">
        <v>202212</v>
      </c>
      <c r="H252" s="72" t="n">
        <v>15704.04</v>
      </c>
      <c r="I252" s="73" t="n">
        <v>7852.02</v>
      </c>
      <c r="J252" s="73" t="n">
        <v>7852.02</v>
      </c>
      <c r="K252" s="71" t="s">
        <v>261</v>
      </c>
    </row>
    <row r="253" customFormat="false" ht="14" hidden="false" customHeight="true" outlineLevel="0" collapsed="false">
      <c r="A253" s="8" t="n">
        <v>249</v>
      </c>
      <c r="B253" s="74" t="s">
        <v>267</v>
      </c>
      <c r="C253" s="71" t="s">
        <v>16</v>
      </c>
      <c r="D253" s="71" t="n">
        <v>50</v>
      </c>
      <c r="E253" s="10" t="s">
        <v>13</v>
      </c>
      <c r="F253" s="67" t="n">
        <v>202201</v>
      </c>
      <c r="G253" s="67" t="n">
        <v>202212</v>
      </c>
      <c r="H253" s="73" t="n">
        <v>14133.6</v>
      </c>
      <c r="I253" s="73" t="n">
        <v>6477.9</v>
      </c>
      <c r="J253" s="73" t="n">
        <v>6477.9</v>
      </c>
      <c r="K253" s="71" t="s">
        <v>261</v>
      </c>
    </row>
    <row r="254" customFormat="false" ht="14" hidden="false" customHeight="true" outlineLevel="0" collapsed="false">
      <c r="A254" s="8" t="n">
        <v>250</v>
      </c>
      <c r="B254" s="74" t="s">
        <v>268</v>
      </c>
      <c r="C254" s="71" t="s">
        <v>16</v>
      </c>
      <c r="D254" s="71" t="n">
        <v>45</v>
      </c>
      <c r="E254" s="10" t="s">
        <v>13</v>
      </c>
      <c r="F254" s="67" t="n">
        <v>202201</v>
      </c>
      <c r="G254" s="67" t="n">
        <v>202212</v>
      </c>
      <c r="H254" s="75" t="n">
        <v>12563.16</v>
      </c>
      <c r="I254" s="76" t="n">
        <v>6281.58</v>
      </c>
      <c r="J254" s="76" t="n">
        <v>6281.58</v>
      </c>
      <c r="K254" s="71" t="s">
        <v>261</v>
      </c>
    </row>
    <row r="255" customFormat="false" ht="14" hidden="false" customHeight="true" outlineLevel="0" collapsed="false">
      <c r="A255" s="8" t="n">
        <v>251</v>
      </c>
      <c r="B255" s="74" t="s">
        <v>269</v>
      </c>
      <c r="C255" s="71" t="s">
        <v>12</v>
      </c>
      <c r="D255" s="71" t="n">
        <v>53</v>
      </c>
      <c r="E255" s="10" t="s">
        <v>13</v>
      </c>
      <c r="F255" s="67" t="n">
        <v>202201</v>
      </c>
      <c r="G255" s="67" t="n">
        <v>202212</v>
      </c>
      <c r="H255" s="76" t="n">
        <v>10992.84</v>
      </c>
      <c r="I255" s="73" t="n">
        <v>5496.42</v>
      </c>
      <c r="J255" s="73" t="n">
        <v>5496.42</v>
      </c>
      <c r="K255" s="71" t="s">
        <v>261</v>
      </c>
    </row>
    <row r="256" customFormat="false" ht="14" hidden="false" customHeight="true" outlineLevel="0" collapsed="false">
      <c r="A256" s="8" t="n">
        <v>252</v>
      </c>
      <c r="B256" s="74" t="s">
        <v>270</v>
      </c>
      <c r="C256" s="71" t="s">
        <v>12</v>
      </c>
      <c r="D256" s="71" t="n">
        <v>52</v>
      </c>
      <c r="E256" s="10" t="s">
        <v>13</v>
      </c>
      <c r="F256" s="67" t="n">
        <v>202201</v>
      </c>
      <c r="G256" s="67" t="n">
        <v>202212</v>
      </c>
      <c r="H256" s="73" t="n">
        <v>9422.4</v>
      </c>
      <c r="I256" s="73" t="n">
        <v>4711.2</v>
      </c>
      <c r="J256" s="73" t="n">
        <v>4711.2</v>
      </c>
      <c r="K256" s="71" t="s">
        <v>261</v>
      </c>
    </row>
    <row r="257" customFormat="false" ht="14" hidden="false" customHeight="true" outlineLevel="0" collapsed="false">
      <c r="A257" s="8" t="n">
        <v>253</v>
      </c>
      <c r="B257" s="74" t="s">
        <v>271</v>
      </c>
      <c r="C257" s="71" t="s">
        <v>12</v>
      </c>
      <c r="D257" s="71" t="n">
        <v>52</v>
      </c>
      <c r="E257" s="10" t="s">
        <v>13</v>
      </c>
      <c r="F257" s="67" t="n">
        <v>202201</v>
      </c>
      <c r="G257" s="67" t="n">
        <v>202212</v>
      </c>
      <c r="H257" s="72" t="n">
        <v>15704.04</v>
      </c>
      <c r="I257" s="73" t="n">
        <v>7852.02</v>
      </c>
      <c r="J257" s="73" t="n">
        <v>7852.02</v>
      </c>
      <c r="K257" s="71" t="s">
        <v>261</v>
      </c>
    </row>
    <row r="258" customFormat="false" ht="14" hidden="false" customHeight="true" outlineLevel="0" collapsed="false">
      <c r="A258" s="8" t="n">
        <v>254</v>
      </c>
      <c r="B258" s="31" t="s">
        <v>272</v>
      </c>
      <c r="C258" s="71" t="s">
        <v>16</v>
      </c>
      <c r="D258" s="71" t="n">
        <v>43</v>
      </c>
      <c r="E258" s="10" t="s">
        <v>13</v>
      </c>
      <c r="F258" s="67" t="n">
        <v>202201</v>
      </c>
      <c r="G258" s="67" t="n">
        <v>202212</v>
      </c>
      <c r="H258" s="73" t="n">
        <v>9422.4</v>
      </c>
      <c r="I258" s="73" t="n">
        <v>4711.2</v>
      </c>
      <c r="J258" s="73" t="n">
        <v>4711.2</v>
      </c>
      <c r="K258" s="71" t="s">
        <v>261</v>
      </c>
    </row>
    <row r="259" customFormat="false" ht="14" hidden="false" customHeight="true" outlineLevel="0" collapsed="false">
      <c r="A259" s="8" t="n">
        <v>255</v>
      </c>
      <c r="B259" s="31" t="s">
        <v>273</v>
      </c>
      <c r="C259" s="71" t="s">
        <v>16</v>
      </c>
      <c r="D259" s="71" t="n">
        <v>48</v>
      </c>
      <c r="E259" s="10" t="s">
        <v>13</v>
      </c>
      <c r="F259" s="67" t="n">
        <v>202201</v>
      </c>
      <c r="G259" s="67" t="n">
        <v>202212</v>
      </c>
      <c r="H259" s="72" t="n">
        <v>15704.04</v>
      </c>
      <c r="I259" s="73" t="n">
        <v>7852.02</v>
      </c>
      <c r="J259" s="73" t="n">
        <v>7852.02</v>
      </c>
      <c r="K259" s="71" t="s">
        <v>261</v>
      </c>
    </row>
    <row r="260" customFormat="false" ht="14" hidden="false" customHeight="true" outlineLevel="0" collapsed="false">
      <c r="A260" s="8" t="n">
        <v>256</v>
      </c>
      <c r="B260" s="31" t="s">
        <v>274</v>
      </c>
      <c r="C260" s="71" t="s">
        <v>16</v>
      </c>
      <c r="D260" s="71" t="n">
        <v>45</v>
      </c>
      <c r="E260" s="10" t="s">
        <v>13</v>
      </c>
      <c r="F260" s="67" t="n">
        <v>202201</v>
      </c>
      <c r="G260" s="67" t="n">
        <v>202212</v>
      </c>
      <c r="H260" s="73" t="n">
        <v>9422.4</v>
      </c>
      <c r="I260" s="73" t="n">
        <v>4711.2</v>
      </c>
      <c r="J260" s="73" t="n">
        <v>4711.2</v>
      </c>
      <c r="K260" s="71" t="s">
        <v>261</v>
      </c>
    </row>
    <row r="261" customFormat="false" ht="14" hidden="false" customHeight="true" outlineLevel="0" collapsed="false">
      <c r="A261" s="8" t="n">
        <v>257</v>
      </c>
      <c r="B261" s="31" t="s">
        <v>275</v>
      </c>
      <c r="C261" s="71" t="s">
        <v>16</v>
      </c>
      <c r="D261" s="71" t="n">
        <v>44</v>
      </c>
      <c r="E261" s="10" t="s">
        <v>13</v>
      </c>
      <c r="F261" s="67" t="n">
        <v>202201</v>
      </c>
      <c r="G261" s="67" t="n">
        <v>202212</v>
      </c>
      <c r="H261" s="73" t="n">
        <v>9422.4</v>
      </c>
      <c r="I261" s="73" t="n">
        <v>4711.2</v>
      </c>
      <c r="J261" s="73" t="n">
        <v>4711.2</v>
      </c>
      <c r="K261" s="71" t="s">
        <v>261</v>
      </c>
    </row>
    <row r="262" customFormat="false" ht="14" hidden="false" customHeight="true" outlineLevel="0" collapsed="false">
      <c r="A262" s="8" t="n">
        <v>258</v>
      </c>
      <c r="B262" s="31" t="s">
        <v>276</v>
      </c>
      <c r="C262" s="71" t="s">
        <v>16</v>
      </c>
      <c r="D262" s="71" t="n">
        <v>42</v>
      </c>
      <c r="E262" s="10" t="s">
        <v>13</v>
      </c>
      <c r="F262" s="67" t="n">
        <v>202201</v>
      </c>
      <c r="G262" s="67" t="n">
        <v>202212</v>
      </c>
      <c r="H262" s="73" t="n">
        <v>9422.4</v>
      </c>
      <c r="I262" s="73" t="n">
        <v>4711.2</v>
      </c>
      <c r="J262" s="73" t="n">
        <v>4711.2</v>
      </c>
      <c r="K262" s="71" t="s">
        <v>261</v>
      </c>
    </row>
    <row r="263" customFormat="false" ht="14" hidden="false" customHeight="true" outlineLevel="0" collapsed="false">
      <c r="A263" s="8" t="n">
        <v>259</v>
      </c>
      <c r="B263" s="31" t="s">
        <v>277</v>
      </c>
      <c r="C263" s="71" t="s">
        <v>16</v>
      </c>
      <c r="D263" s="71" t="n">
        <v>49</v>
      </c>
      <c r="E263" s="10" t="s">
        <v>13</v>
      </c>
      <c r="F263" s="67" t="n">
        <v>202201</v>
      </c>
      <c r="G263" s="67" t="n">
        <v>202212</v>
      </c>
      <c r="H263" s="73" t="n">
        <v>9422.4</v>
      </c>
      <c r="I263" s="73" t="n">
        <v>4711.2</v>
      </c>
      <c r="J263" s="73" t="n">
        <v>4711.2</v>
      </c>
      <c r="K263" s="71" t="s">
        <v>261</v>
      </c>
    </row>
    <row r="264" customFormat="false" ht="14" hidden="false" customHeight="true" outlineLevel="0" collapsed="false">
      <c r="A264" s="8" t="n">
        <v>260</v>
      </c>
      <c r="B264" s="31" t="s">
        <v>278</v>
      </c>
      <c r="C264" s="71" t="s">
        <v>16</v>
      </c>
      <c r="D264" s="71" t="n">
        <v>44</v>
      </c>
      <c r="E264" s="10" t="s">
        <v>13</v>
      </c>
      <c r="F264" s="67" t="n">
        <v>202201</v>
      </c>
      <c r="G264" s="67" t="n">
        <v>202212</v>
      </c>
      <c r="H264" s="73" t="n">
        <v>9422.4</v>
      </c>
      <c r="I264" s="73" t="n">
        <v>4711.2</v>
      </c>
      <c r="J264" s="73" t="n">
        <v>4711.2</v>
      </c>
      <c r="K264" s="71" t="s">
        <v>261</v>
      </c>
    </row>
    <row r="265" customFormat="false" ht="14" hidden="false" customHeight="true" outlineLevel="0" collapsed="false">
      <c r="A265" s="8" t="n">
        <v>261</v>
      </c>
      <c r="B265" s="31" t="s">
        <v>279</v>
      </c>
      <c r="C265" s="71" t="s">
        <v>16</v>
      </c>
      <c r="D265" s="71" t="n">
        <v>43</v>
      </c>
      <c r="E265" s="10" t="s">
        <v>13</v>
      </c>
      <c r="F265" s="67" t="n">
        <v>202201</v>
      </c>
      <c r="G265" s="67" t="n">
        <v>202212</v>
      </c>
      <c r="H265" s="73" t="n">
        <v>9422.4</v>
      </c>
      <c r="I265" s="73" t="n">
        <v>4711.2</v>
      </c>
      <c r="J265" s="73" t="n">
        <v>4711.2</v>
      </c>
      <c r="K265" s="71" t="s">
        <v>261</v>
      </c>
    </row>
    <row r="266" customFormat="false" ht="14" hidden="false" customHeight="true" outlineLevel="0" collapsed="false">
      <c r="A266" s="8" t="n">
        <v>262</v>
      </c>
      <c r="B266" s="31" t="s">
        <v>280</v>
      </c>
      <c r="C266" s="71" t="s">
        <v>16</v>
      </c>
      <c r="D266" s="71" t="n">
        <v>50</v>
      </c>
      <c r="E266" s="10" t="s">
        <v>13</v>
      </c>
      <c r="F266" s="67" t="n">
        <v>202201</v>
      </c>
      <c r="G266" s="67" t="n">
        <v>202212</v>
      </c>
      <c r="H266" s="73" t="n">
        <v>9422.4</v>
      </c>
      <c r="I266" s="73" t="n">
        <v>4711.2</v>
      </c>
      <c r="J266" s="73" t="n">
        <v>4711.2</v>
      </c>
      <c r="K266" s="71" t="s">
        <v>261</v>
      </c>
    </row>
    <row r="267" customFormat="false" ht="14" hidden="false" customHeight="true" outlineLevel="0" collapsed="false">
      <c r="A267" s="8" t="n">
        <v>263</v>
      </c>
      <c r="B267" s="31" t="s">
        <v>281</v>
      </c>
      <c r="C267" s="71" t="s">
        <v>16</v>
      </c>
      <c r="D267" s="71" t="n">
        <v>43</v>
      </c>
      <c r="E267" s="10" t="s">
        <v>13</v>
      </c>
      <c r="F267" s="67" t="n">
        <v>202201</v>
      </c>
      <c r="G267" s="67" t="n">
        <v>202212</v>
      </c>
      <c r="H267" s="73" t="n">
        <v>9422.4</v>
      </c>
      <c r="I267" s="73" t="n">
        <v>4711.2</v>
      </c>
      <c r="J267" s="73" t="n">
        <v>4711.2</v>
      </c>
      <c r="K267" s="71" t="s">
        <v>261</v>
      </c>
    </row>
    <row r="268" customFormat="false" ht="14" hidden="false" customHeight="true" outlineLevel="0" collapsed="false">
      <c r="A268" s="8" t="n">
        <v>264</v>
      </c>
      <c r="B268" s="77" t="s">
        <v>282</v>
      </c>
      <c r="C268" s="71" t="s">
        <v>16</v>
      </c>
      <c r="D268" s="71" t="n">
        <v>50</v>
      </c>
      <c r="E268" s="10" t="s">
        <v>13</v>
      </c>
      <c r="F268" s="67" t="n">
        <v>202201</v>
      </c>
      <c r="G268" s="67" t="n">
        <v>202212</v>
      </c>
      <c r="H268" s="78" t="n">
        <v>9422.4</v>
      </c>
      <c r="I268" s="79" t="n">
        <v>3140.8</v>
      </c>
      <c r="J268" s="79" t="n">
        <v>3140.8</v>
      </c>
      <c r="K268" s="71" t="s">
        <v>261</v>
      </c>
    </row>
    <row r="269" customFormat="false" ht="14" hidden="false" customHeight="true" outlineLevel="0" collapsed="false">
      <c r="A269" s="8" t="n">
        <v>265</v>
      </c>
      <c r="B269" s="77" t="s">
        <v>283</v>
      </c>
      <c r="C269" s="71" t="s">
        <v>16</v>
      </c>
      <c r="D269" s="71" t="n">
        <v>43</v>
      </c>
      <c r="E269" s="10" t="s">
        <v>13</v>
      </c>
      <c r="F269" s="67" t="n">
        <v>202201</v>
      </c>
      <c r="G269" s="67" t="n">
        <v>202212</v>
      </c>
      <c r="H269" s="72" t="n">
        <v>15704.04</v>
      </c>
      <c r="I269" s="73" t="n">
        <v>7852.02</v>
      </c>
      <c r="J269" s="73" t="n">
        <v>7852.02</v>
      </c>
      <c r="K269" s="71" t="s">
        <v>261</v>
      </c>
    </row>
    <row r="270" customFormat="false" ht="14" hidden="false" customHeight="true" outlineLevel="0" collapsed="false">
      <c r="A270" s="8" t="n">
        <v>266</v>
      </c>
      <c r="B270" s="77" t="s">
        <v>284</v>
      </c>
      <c r="C270" s="71" t="s">
        <v>16</v>
      </c>
      <c r="D270" s="71" t="n">
        <v>45</v>
      </c>
      <c r="E270" s="10" t="s">
        <v>13</v>
      </c>
      <c r="F270" s="67" t="n">
        <v>202201</v>
      </c>
      <c r="G270" s="67" t="n">
        <v>202212</v>
      </c>
      <c r="H270" s="78" t="n">
        <v>9422.4</v>
      </c>
      <c r="I270" s="79" t="n">
        <v>4711.2</v>
      </c>
      <c r="J270" s="79" t="n">
        <v>4711.2</v>
      </c>
      <c r="K270" s="71" t="s">
        <v>261</v>
      </c>
    </row>
    <row r="271" customFormat="false" ht="14" hidden="false" customHeight="true" outlineLevel="0" collapsed="false">
      <c r="A271" s="8" t="n">
        <v>267</v>
      </c>
      <c r="B271" s="77" t="s">
        <v>285</v>
      </c>
      <c r="C271" s="71" t="s">
        <v>16</v>
      </c>
      <c r="D271" s="71" t="n">
        <v>43</v>
      </c>
      <c r="E271" s="10" t="s">
        <v>13</v>
      </c>
      <c r="F271" s="67" t="n">
        <v>202201</v>
      </c>
      <c r="G271" s="67" t="n">
        <v>202212</v>
      </c>
      <c r="H271" s="78" t="n">
        <v>9422.4</v>
      </c>
      <c r="I271" s="79" t="n">
        <v>4711.2</v>
      </c>
      <c r="J271" s="79" t="n">
        <v>4711.2</v>
      </c>
      <c r="K271" s="71" t="s">
        <v>261</v>
      </c>
    </row>
    <row r="272" customFormat="false" ht="14" hidden="false" customHeight="true" outlineLevel="0" collapsed="false">
      <c r="A272" s="8" t="n">
        <v>268</v>
      </c>
      <c r="B272" s="80" t="s">
        <v>286</v>
      </c>
      <c r="C272" s="71" t="s">
        <v>16</v>
      </c>
      <c r="D272" s="71" t="n">
        <v>48</v>
      </c>
      <c r="E272" s="10" t="s">
        <v>13</v>
      </c>
      <c r="F272" s="67" t="n">
        <v>202201</v>
      </c>
      <c r="G272" s="67" t="n">
        <v>202212</v>
      </c>
      <c r="H272" s="78" t="n">
        <v>9422.4</v>
      </c>
      <c r="I272" s="79" t="n">
        <v>4711.2</v>
      </c>
      <c r="J272" s="79" t="n">
        <v>4711.2</v>
      </c>
      <c r="K272" s="71" t="s">
        <v>261</v>
      </c>
    </row>
    <row r="273" customFormat="false" ht="14" hidden="false" customHeight="true" outlineLevel="0" collapsed="false">
      <c r="A273" s="8" t="n">
        <v>269</v>
      </c>
      <c r="B273" s="80" t="s">
        <v>287</v>
      </c>
      <c r="C273" s="71" t="s">
        <v>16</v>
      </c>
      <c r="D273" s="71" t="n">
        <v>47</v>
      </c>
      <c r="E273" s="10" t="s">
        <v>13</v>
      </c>
      <c r="F273" s="67" t="n">
        <v>202201</v>
      </c>
      <c r="G273" s="67" t="n">
        <v>202212</v>
      </c>
      <c r="H273" s="78" t="n">
        <v>9422.4</v>
      </c>
      <c r="I273" s="79" t="n">
        <v>4711.2</v>
      </c>
      <c r="J273" s="79" t="n">
        <v>4711.2</v>
      </c>
      <c r="K273" s="71" t="s">
        <v>261</v>
      </c>
    </row>
    <row r="274" customFormat="false" ht="14" hidden="false" customHeight="true" outlineLevel="0" collapsed="false">
      <c r="A274" s="8" t="n">
        <v>270</v>
      </c>
      <c r="B274" s="80" t="s">
        <v>288</v>
      </c>
      <c r="C274" s="71" t="s">
        <v>16</v>
      </c>
      <c r="D274" s="71" t="n">
        <v>46</v>
      </c>
      <c r="E274" s="10" t="s">
        <v>13</v>
      </c>
      <c r="F274" s="67" t="n">
        <v>202201</v>
      </c>
      <c r="G274" s="67" t="n">
        <v>202212</v>
      </c>
      <c r="H274" s="78" t="n">
        <v>9422.4</v>
      </c>
      <c r="I274" s="79" t="n">
        <v>4711.2</v>
      </c>
      <c r="J274" s="79" t="n">
        <v>4711.2</v>
      </c>
      <c r="K274" s="71" t="s">
        <v>261</v>
      </c>
    </row>
    <row r="275" customFormat="false" ht="14" hidden="false" customHeight="true" outlineLevel="0" collapsed="false">
      <c r="A275" s="8" t="n">
        <v>271</v>
      </c>
      <c r="B275" s="80" t="s">
        <v>289</v>
      </c>
      <c r="C275" s="71" t="s">
        <v>16</v>
      </c>
      <c r="D275" s="71" t="n">
        <v>46</v>
      </c>
      <c r="E275" s="10" t="s">
        <v>13</v>
      </c>
      <c r="F275" s="67" t="n">
        <v>202201</v>
      </c>
      <c r="G275" s="67" t="n">
        <v>202212</v>
      </c>
      <c r="H275" s="78" t="n">
        <v>9422.4</v>
      </c>
      <c r="I275" s="79" t="n">
        <v>4711.2</v>
      </c>
      <c r="J275" s="79" t="n">
        <v>4711.2</v>
      </c>
      <c r="K275" s="71" t="s">
        <v>261</v>
      </c>
    </row>
    <row r="276" customFormat="false" ht="14" hidden="false" customHeight="true" outlineLevel="0" collapsed="false">
      <c r="A276" s="8" t="n">
        <v>272</v>
      </c>
      <c r="B276" s="80" t="s">
        <v>290</v>
      </c>
      <c r="C276" s="71" t="s">
        <v>16</v>
      </c>
      <c r="D276" s="71" t="n">
        <v>46</v>
      </c>
      <c r="E276" s="10" t="s">
        <v>13</v>
      </c>
      <c r="F276" s="67" t="n">
        <v>202201</v>
      </c>
      <c r="G276" s="67" t="n">
        <v>202212</v>
      </c>
      <c r="H276" s="78" t="n">
        <v>9422.4</v>
      </c>
      <c r="I276" s="79" t="n">
        <v>4711.2</v>
      </c>
      <c r="J276" s="79" t="n">
        <v>4711.2</v>
      </c>
      <c r="K276" s="71" t="s">
        <v>261</v>
      </c>
    </row>
    <row r="277" customFormat="false" ht="14" hidden="false" customHeight="true" outlineLevel="0" collapsed="false">
      <c r="A277" s="8" t="n">
        <v>273</v>
      </c>
      <c r="B277" s="80" t="s">
        <v>291</v>
      </c>
      <c r="C277" s="71" t="s">
        <v>16</v>
      </c>
      <c r="D277" s="71" t="n">
        <v>45</v>
      </c>
      <c r="E277" s="10" t="s">
        <v>13</v>
      </c>
      <c r="F277" s="67" t="n">
        <v>202201</v>
      </c>
      <c r="G277" s="67" t="n">
        <v>202212</v>
      </c>
      <c r="H277" s="78" t="n">
        <v>9422.4</v>
      </c>
      <c r="I277" s="79" t="n">
        <v>4711.2</v>
      </c>
      <c r="J277" s="79" t="n">
        <v>4711.2</v>
      </c>
      <c r="K277" s="71" t="s">
        <v>261</v>
      </c>
    </row>
    <row r="278" customFormat="false" ht="14" hidden="false" customHeight="true" outlineLevel="0" collapsed="false">
      <c r="A278" s="8" t="n">
        <v>274</v>
      </c>
      <c r="B278" s="80" t="s">
        <v>292</v>
      </c>
      <c r="C278" s="71" t="s">
        <v>16</v>
      </c>
      <c r="D278" s="71" t="n">
        <v>46</v>
      </c>
      <c r="E278" s="10" t="s">
        <v>13</v>
      </c>
      <c r="F278" s="67" t="n">
        <v>202201</v>
      </c>
      <c r="G278" s="67" t="n">
        <v>202212</v>
      </c>
      <c r="H278" s="72" t="n">
        <v>15704.04</v>
      </c>
      <c r="I278" s="73" t="n">
        <v>7852.02</v>
      </c>
      <c r="J278" s="73" t="n">
        <v>7852.02</v>
      </c>
      <c r="K278" s="71" t="s">
        <v>261</v>
      </c>
    </row>
    <row r="279" customFormat="false" ht="14" hidden="false" customHeight="true" outlineLevel="0" collapsed="false">
      <c r="A279" s="8" t="n">
        <v>275</v>
      </c>
      <c r="B279" s="77" t="s">
        <v>293</v>
      </c>
      <c r="C279" s="71" t="s">
        <v>16</v>
      </c>
      <c r="D279" s="71" t="n">
        <v>42</v>
      </c>
      <c r="E279" s="10" t="s">
        <v>13</v>
      </c>
      <c r="F279" s="67" t="n">
        <v>202201</v>
      </c>
      <c r="G279" s="67" t="n">
        <v>202212</v>
      </c>
      <c r="H279" s="78" t="n">
        <v>9422.4</v>
      </c>
      <c r="I279" s="79" t="n">
        <v>4711.2</v>
      </c>
      <c r="J279" s="79" t="n">
        <v>4711.2</v>
      </c>
      <c r="K279" s="71" t="s">
        <v>261</v>
      </c>
    </row>
    <row r="280" customFormat="false" ht="14" hidden="false" customHeight="true" outlineLevel="0" collapsed="false">
      <c r="A280" s="8" t="n">
        <v>276</v>
      </c>
      <c r="B280" s="77" t="s">
        <v>294</v>
      </c>
      <c r="C280" s="71" t="s">
        <v>12</v>
      </c>
      <c r="D280" s="71" t="n">
        <v>53</v>
      </c>
      <c r="E280" s="10" t="s">
        <v>13</v>
      </c>
      <c r="F280" s="67" t="n">
        <v>202201</v>
      </c>
      <c r="G280" s="67" t="n">
        <v>202212</v>
      </c>
      <c r="H280" s="72" t="n">
        <v>15704.04</v>
      </c>
      <c r="I280" s="73" t="n">
        <v>7852.02</v>
      </c>
      <c r="J280" s="73" t="n">
        <v>7852.02</v>
      </c>
      <c r="K280" s="71" t="s">
        <v>261</v>
      </c>
    </row>
    <row r="281" customFormat="false" ht="14" hidden="false" customHeight="true" outlineLevel="0" collapsed="false">
      <c r="A281" s="8" t="n">
        <v>277</v>
      </c>
      <c r="B281" s="70" t="s">
        <v>295</v>
      </c>
      <c r="C281" s="71" t="s">
        <v>16</v>
      </c>
      <c r="D281" s="71" t="n">
        <v>45</v>
      </c>
      <c r="E281" s="10" t="s">
        <v>13</v>
      </c>
      <c r="F281" s="67" t="n">
        <v>202201</v>
      </c>
      <c r="G281" s="67" t="n">
        <v>202212</v>
      </c>
      <c r="H281" s="78" t="n">
        <v>9422.4</v>
      </c>
      <c r="I281" s="79" t="n">
        <v>4711.2</v>
      </c>
      <c r="J281" s="79" t="n">
        <v>4711.2</v>
      </c>
      <c r="K281" s="71" t="s">
        <v>261</v>
      </c>
    </row>
    <row r="282" customFormat="false" ht="14" hidden="false" customHeight="true" outlineLevel="0" collapsed="false">
      <c r="A282" s="8" t="n">
        <v>278</v>
      </c>
      <c r="B282" s="70" t="s">
        <v>296</v>
      </c>
      <c r="C282" s="71" t="s">
        <v>16</v>
      </c>
      <c r="D282" s="71" t="n">
        <v>47</v>
      </c>
      <c r="E282" s="10" t="s">
        <v>13</v>
      </c>
      <c r="F282" s="67" t="n">
        <v>202201</v>
      </c>
      <c r="G282" s="67" t="n">
        <v>202212</v>
      </c>
      <c r="H282" s="78" t="n">
        <v>9422.4</v>
      </c>
      <c r="I282" s="79" t="n">
        <v>4711.2</v>
      </c>
      <c r="J282" s="79" t="n">
        <v>4711.2</v>
      </c>
      <c r="K282" s="71" t="s">
        <v>261</v>
      </c>
    </row>
    <row r="283" customFormat="false" ht="14" hidden="false" customHeight="true" outlineLevel="0" collapsed="false">
      <c r="A283" s="8" t="n">
        <v>279</v>
      </c>
      <c r="B283" s="70" t="s">
        <v>297</v>
      </c>
      <c r="C283" s="71" t="s">
        <v>16</v>
      </c>
      <c r="D283" s="71" t="n">
        <v>46</v>
      </c>
      <c r="E283" s="10" t="s">
        <v>13</v>
      </c>
      <c r="F283" s="67" t="n">
        <v>202201</v>
      </c>
      <c r="G283" s="67" t="n">
        <v>202212</v>
      </c>
      <c r="H283" s="78" t="n">
        <v>9422.4</v>
      </c>
      <c r="I283" s="79" t="n">
        <v>4711.2</v>
      </c>
      <c r="J283" s="79" t="n">
        <v>4711.2</v>
      </c>
      <c r="K283" s="71" t="s">
        <v>261</v>
      </c>
    </row>
    <row r="284" customFormat="false" ht="14" hidden="false" customHeight="true" outlineLevel="0" collapsed="false">
      <c r="A284" s="8" t="n">
        <v>280</v>
      </c>
      <c r="B284" s="70" t="s">
        <v>298</v>
      </c>
      <c r="C284" s="71" t="s">
        <v>16</v>
      </c>
      <c r="D284" s="71" t="n">
        <v>44</v>
      </c>
      <c r="E284" s="10" t="s">
        <v>13</v>
      </c>
      <c r="F284" s="67" t="n">
        <v>202201</v>
      </c>
      <c r="G284" s="67" t="n">
        <v>202212</v>
      </c>
      <c r="H284" s="78" t="n">
        <v>9422.4</v>
      </c>
      <c r="I284" s="79" t="n">
        <v>4711.2</v>
      </c>
      <c r="J284" s="79" t="n">
        <v>4711.2</v>
      </c>
      <c r="K284" s="71" t="s">
        <v>261</v>
      </c>
    </row>
    <row r="285" customFormat="false" ht="14" hidden="false" customHeight="true" outlineLevel="0" collapsed="false">
      <c r="A285" s="8" t="n">
        <v>281</v>
      </c>
      <c r="B285" s="70" t="s">
        <v>299</v>
      </c>
      <c r="C285" s="71" t="s">
        <v>16</v>
      </c>
      <c r="D285" s="71" t="n">
        <v>46</v>
      </c>
      <c r="E285" s="10" t="s">
        <v>13</v>
      </c>
      <c r="F285" s="67" t="n">
        <v>202201</v>
      </c>
      <c r="G285" s="67" t="n">
        <v>202212</v>
      </c>
      <c r="H285" s="78" t="n">
        <v>9422.4</v>
      </c>
      <c r="I285" s="79" t="n">
        <v>4711.2</v>
      </c>
      <c r="J285" s="79" t="n">
        <v>4711.2</v>
      </c>
      <c r="K285" s="71" t="s">
        <v>261</v>
      </c>
    </row>
    <row r="286" customFormat="false" ht="14" hidden="false" customHeight="true" outlineLevel="0" collapsed="false">
      <c r="A286" s="8" t="n">
        <v>282</v>
      </c>
      <c r="B286" s="77" t="s">
        <v>300</v>
      </c>
      <c r="C286" s="81" t="s">
        <v>12</v>
      </c>
      <c r="D286" s="82" t="n">
        <v>51</v>
      </c>
      <c r="E286" s="10" t="s">
        <v>13</v>
      </c>
      <c r="F286" s="67" t="n">
        <v>202201</v>
      </c>
      <c r="G286" s="67" t="n">
        <v>202212</v>
      </c>
      <c r="H286" s="78" t="n">
        <v>9422.4</v>
      </c>
      <c r="I286" s="79" t="n">
        <v>4711.2</v>
      </c>
      <c r="J286" s="79" t="n">
        <v>4711.2</v>
      </c>
      <c r="K286" s="71" t="s">
        <v>261</v>
      </c>
    </row>
    <row r="287" customFormat="false" ht="14" hidden="false" customHeight="true" outlineLevel="0" collapsed="false">
      <c r="A287" s="8" t="n">
        <v>283</v>
      </c>
      <c r="B287" s="83" t="s">
        <v>301</v>
      </c>
      <c r="C287" s="81" t="s">
        <v>12</v>
      </c>
      <c r="D287" s="82" t="n">
        <v>52</v>
      </c>
      <c r="E287" s="10" t="s">
        <v>13</v>
      </c>
      <c r="F287" s="67" t="n">
        <v>202201</v>
      </c>
      <c r="G287" s="67" t="n">
        <v>202212</v>
      </c>
      <c r="H287" s="78" t="n">
        <v>9422.4</v>
      </c>
      <c r="I287" s="79" t="n">
        <v>4711.2</v>
      </c>
      <c r="J287" s="79" t="n">
        <v>4711.2</v>
      </c>
      <c r="K287" s="71" t="s">
        <v>261</v>
      </c>
    </row>
    <row r="288" customFormat="false" ht="14" hidden="false" customHeight="true" outlineLevel="0" collapsed="false">
      <c r="A288" s="8" t="n">
        <v>284</v>
      </c>
      <c r="B288" s="83" t="s">
        <v>302</v>
      </c>
      <c r="C288" s="81" t="s">
        <v>12</v>
      </c>
      <c r="D288" s="82" t="n">
        <v>51</v>
      </c>
      <c r="E288" s="10" t="s">
        <v>13</v>
      </c>
      <c r="F288" s="67" t="n">
        <v>202201</v>
      </c>
      <c r="G288" s="67" t="n">
        <v>202212</v>
      </c>
      <c r="H288" s="78" t="n">
        <v>9422.4</v>
      </c>
      <c r="I288" s="79" t="n">
        <v>4711.2</v>
      </c>
      <c r="J288" s="79" t="n">
        <v>4711.2</v>
      </c>
      <c r="K288" s="71" t="s">
        <v>261</v>
      </c>
    </row>
    <row r="289" customFormat="false" ht="14" hidden="false" customHeight="true" outlineLevel="0" collapsed="false">
      <c r="A289" s="8" t="n">
        <v>285</v>
      </c>
      <c r="B289" s="83" t="s">
        <v>303</v>
      </c>
      <c r="C289" s="81" t="s">
        <v>12</v>
      </c>
      <c r="D289" s="82" t="n">
        <v>51</v>
      </c>
      <c r="E289" s="10" t="s">
        <v>13</v>
      </c>
      <c r="F289" s="67" t="n">
        <v>202201</v>
      </c>
      <c r="G289" s="67" t="n">
        <v>202212</v>
      </c>
      <c r="H289" s="78" t="n">
        <v>9422.4</v>
      </c>
      <c r="I289" s="79" t="n">
        <v>4711.2</v>
      </c>
      <c r="J289" s="79" t="n">
        <v>4711.2</v>
      </c>
      <c r="K289" s="71" t="s">
        <v>261</v>
      </c>
    </row>
    <row r="290" customFormat="false" ht="14" hidden="false" customHeight="true" outlineLevel="0" collapsed="false">
      <c r="A290" s="8" t="n">
        <v>286</v>
      </c>
      <c r="B290" s="83" t="s">
        <v>304</v>
      </c>
      <c r="C290" s="81" t="s">
        <v>12</v>
      </c>
      <c r="D290" s="82" t="n">
        <v>52</v>
      </c>
      <c r="E290" s="10" t="s">
        <v>13</v>
      </c>
      <c r="F290" s="67" t="n">
        <v>202201</v>
      </c>
      <c r="G290" s="67" t="n">
        <v>202212</v>
      </c>
      <c r="H290" s="78" t="n">
        <v>9422.4</v>
      </c>
      <c r="I290" s="79" t="n">
        <v>4711.2</v>
      </c>
      <c r="J290" s="79" t="n">
        <v>4711.2</v>
      </c>
      <c r="K290" s="71" t="s">
        <v>261</v>
      </c>
    </row>
    <row r="291" customFormat="false" ht="14" hidden="false" customHeight="true" outlineLevel="0" collapsed="false">
      <c r="A291" s="8" t="n">
        <v>287</v>
      </c>
      <c r="B291" s="83" t="s">
        <v>305</v>
      </c>
      <c r="C291" s="81" t="s">
        <v>16</v>
      </c>
      <c r="D291" s="82" t="n">
        <v>41</v>
      </c>
      <c r="E291" s="10" t="s">
        <v>13</v>
      </c>
      <c r="F291" s="67" t="n">
        <v>202201</v>
      </c>
      <c r="G291" s="67" t="n">
        <v>202212</v>
      </c>
      <c r="H291" s="78" t="n">
        <v>9422.4</v>
      </c>
      <c r="I291" s="79" t="n">
        <v>4711.2</v>
      </c>
      <c r="J291" s="79" t="n">
        <v>4711.2</v>
      </c>
      <c r="K291" s="71" t="s">
        <v>261</v>
      </c>
    </row>
    <row r="292" customFormat="false" ht="14" hidden="false" customHeight="true" outlineLevel="0" collapsed="false">
      <c r="A292" s="8" t="n">
        <v>288</v>
      </c>
      <c r="B292" s="83" t="s">
        <v>306</v>
      </c>
      <c r="C292" s="81" t="s">
        <v>16</v>
      </c>
      <c r="D292" s="82" t="n">
        <v>42</v>
      </c>
      <c r="E292" s="10" t="s">
        <v>13</v>
      </c>
      <c r="F292" s="67" t="n">
        <v>202201</v>
      </c>
      <c r="G292" s="67" t="n">
        <v>202212</v>
      </c>
      <c r="H292" s="78" t="n">
        <v>9422.4</v>
      </c>
      <c r="I292" s="79" t="n">
        <v>4711.2</v>
      </c>
      <c r="J292" s="79" t="n">
        <v>4711.2</v>
      </c>
      <c r="K292" s="71" t="s">
        <v>261</v>
      </c>
    </row>
    <row r="293" customFormat="false" ht="14" hidden="false" customHeight="true" outlineLevel="0" collapsed="false">
      <c r="A293" s="8" t="n">
        <v>289</v>
      </c>
      <c r="B293" s="83" t="s">
        <v>307</v>
      </c>
      <c r="C293" s="81" t="s">
        <v>16</v>
      </c>
      <c r="D293" s="82" t="n">
        <v>41</v>
      </c>
      <c r="E293" s="10" t="s">
        <v>13</v>
      </c>
      <c r="F293" s="67" t="n">
        <v>202201</v>
      </c>
      <c r="G293" s="67" t="n">
        <v>202212</v>
      </c>
      <c r="H293" s="78" t="n">
        <v>9422.4</v>
      </c>
      <c r="I293" s="79" t="n">
        <v>4711.2</v>
      </c>
      <c r="J293" s="79" t="n">
        <v>4711.2</v>
      </c>
      <c r="K293" s="71" t="s">
        <v>261</v>
      </c>
    </row>
    <row r="294" customFormat="false" ht="14" hidden="false" customHeight="true" outlineLevel="0" collapsed="false">
      <c r="A294" s="8" t="n">
        <v>290</v>
      </c>
      <c r="B294" s="83" t="s">
        <v>308</v>
      </c>
      <c r="C294" s="81" t="s">
        <v>12</v>
      </c>
      <c r="D294" s="82" t="n">
        <v>53</v>
      </c>
      <c r="E294" s="10" t="s">
        <v>13</v>
      </c>
      <c r="F294" s="67" t="n">
        <v>202201</v>
      </c>
      <c r="G294" s="67" t="n">
        <v>202212</v>
      </c>
      <c r="H294" s="78" t="n">
        <v>9422.4</v>
      </c>
      <c r="I294" s="79" t="n">
        <v>4711.2</v>
      </c>
      <c r="J294" s="79" t="n">
        <v>4711.2</v>
      </c>
      <c r="K294" s="71" t="s">
        <v>261</v>
      </c>
    </row>
    <row r="295" customFormat="false" ht="14" hidden="false" customHeight="true" outlineLevel="0" collapsed="false">
      <c r="A295" s="8" t="n">
        <v>291</v>
      </c>
      <c r="B295" s="84" t="s">
        <v>309</v>
      </c>
      <c r="C295" s="71" t="s">
        <v>12</v>
      </c>
      <c r="D295" s="71" t="n">
        <v>55</v>
      </c>
      <c r="E295" s="10" t="s">
        <v>13</v>
      </c>
      <c r="F295" s="67" t="n">
        <v>202201</v>
      </c>
      <c r="G295" s="67" t="n">
        <v>202212</v>
      </c>
      <c r="H295" s="78" t="n">
        <v>9422.4</v>
      </c>
      <c r="I295" s="79" t="n">
        <v>4711.2</v>
      </c>
      <c r="J295" s="79" t="n">
        <v>4711.2</v>
      </c>
      <c r="K295" s="71" t="s">
        <v>261</v>
      </c>
    </row>
    <row r="296" customFormat="false" ht="14" hidden="false" customHeight="true" outlineLevel="0" collapsed="false">
      <c r="A296" s="8" t="n">
        <v>292</v>
      </c>
      <c r="B296" s="84" t="s">
        <v>310</v>
      </c>
      <c r="C296" s="71" t="s">
        <v>16</v>
      </c>
      <c r="D296" s="71" t="n">
        <v>43</v>
      </c>
      <c r="E296" s="10" t="s">
        <v>13</v>
      </c>
      <c r="F296" s="67" t="n">
        <v>202201</v>
      </c>
      <c r="G296" s="67" t="n">
        <v>202212</v>
      </c>
      <c r="H296" s="75" t="n">
        <v>12563.16</v>
      </c>
      <c r="I296" s="76" t="n">
        <v>6281.58</v>
      </c>
      <c r="J296" s="76" t="n">
        <v>6281.58</v>
      </c>
      <c r="K296" s="71" t="s">
        <v>261</v>
      </c>
    </row>
    <row r="297" customFormat="false" ht="14" hidden="false" customHeight="true" outlineLevel="0" collapsed="false">
      <c r="A297" s="8" t="n">
        <v>293</v>
      </c>
      <c r="B297" s="84" t="s">
        <v>311</v>
      </c>
      <c r="C297" s="71" t="s">
        <v>16</v>
      </c>
      <c r="D297" s="71" t="n">
        <v>49</v>
      </c>
      <c r="E297" s="10" t="s">
        <v>13</v>
      </c>
      <c r="F297" s="67" t="n">
        <v>202201</v>
      </c>
      <c r="G297" s="67" t="n">
        <v>202212</v>
      </c>
      <c r="H297" s="72" t="n">
        <v>15704.04</v>
      </c>
      <c r="I297" s="73" t="n">
        <v>7852.02</v>
      </c>
      <c r="J297" s="73" t="n">
        <v>7852.02</v>
      </c>
      <c r="K297" s="71" t="s">
        <v>261</v>
      </c>
    </row>
    <row r="298" customFormat="false" ht="14" hidden="false" customHeight="true" outlineLevel="0" collapsed="false">
      <c r="A298" s="8" t="n">
        <v>294</v>
      </c>
      <c r="B298" s="84" t="s">
        <v>312</v>
      </c>
      <c r="C298" s="71" t="s">
        <v>16</v>
      </c>
      <c r="D298" s="71" t="n">
        <v>50</v>
      </c>
      <c r="E298" s="10" t="s">
        <v>13</v>
      </c>
      <c r="F298" s="67" t="n">
        <v>202201</v>
      </c>
      <c r="G298" s="67" t="n">
        <v>202212</v>
      </c>
      <c r="H298" s="72" t="n">
        <v>15704.04</v>
      </c>
      <c r="I298" s="73" t="n">
        <v>7197.69</v>
      </c>
      <c r="J298" s="73" t="n">
        <v>7197.69</v>
      </c>
      <c r="K298" s="71" t="s">
        <v>261</v>
      </c>
    </row>
    <row r="299" customFormat="false" ht="14" hidden="false" customHeight="true" outlineLevel="0" collapsed="false">
      <c r="A299" s="8" t="n">
        <v>295</v>
      </c>
      <c r="B299" s="84" t="s">
        <v>313</v>
      </c>
      <c r="C299" s="71" t="s">
        <v>16</v>
      </c>
      <c r="D299" s="71" t="n">
        <v>45</v>
      </c>
      <c r="E299" s="10" t="s">
        <v>13</v>
      </c>
      <c r="F299" s="67" t="n">
        <v>202201</v>
      </c>
      <c r="G299" s="67" t="n">
        <v>202212</v>
      </c>
      <c r="H299" s="78" t="n">
        <v>9422.4</v>
      </c>
      <c r="I299" s="79" t="n">
        <v>4711.2</v>
      </c>
      <c r="J299" s="79" t="n">
        <v>4711.2</v>
      </c>
      <c r="K299" s="71" t="s">
        <v>261</v>
      </c>
    </row>
    <row r="300" customFormat="false" ht="14" hidden="false" customHeight="true" outlineLevel="0" collapsed="false">
      <c r="A300" s="8" t="n">
        <v>296</v>
      </c>
      <c r="B300" s="84" t="s">
        <v>314</v>
      </c>
      <c r="C300" s="71" t="s">
        <v>16</v>
      </c>
      <c r="D300" s="71" t="n">
        <v>48</v>
      </c>
      <c r="E300" s="10" t="s">
        <v>13</v>
      </c>
      <c r="F300" s="67" t="n">
        <v>202201</v>
      </c>
      <c r="G300" s="67" t="n">
        <v>202212</v>
      </c>
      <c r="H300" s="78" t="n">
        <v>9422.4</v>
      </c>
      <c r="I300" s="79" t="n">
        <v>4711.2</v>
      </c>
      <c r="J300" s="79" t="n">
        <v>4711.2</v>
      </c>
      <c r="K300" s="71" t="s">
        <v>261</v>
      </c>
    </row>
    <row r="301" customFormat="false" ht="14" hidden="false" customHeight="true" outlineLevel="0" collapsed="false">
      <c r="A301" s="8" t="n">
        <v>297</v>
      </c>
      <c r="B301" s="84" t="s">
        <v>315</v>
      </c>
      <c r="C301" s="71" t="s">
        <v>16</v>
      </c>
      <c r="D301" s="71" t="n">
        <v>46</v>
      </c>
      <c r="E301" s="10" t="s">
        <v>13</v>
      </c>
      <c r="F301" s="67" t="n">
        <v>202201</v>
      </c>
      <c r="G301" s="67" t="n">
        <v>202212</v>
      </c>
      <c r="H301" s="78" t="n">
        <v>9422.4</v>
      </c>
      <c r="I301" s="79" t="n">
        <v>4711.2</v>
      </c>
      <c r="J301" s="79" t="n">
        <v>4711.2</v>
      </c>
      <c r="K301" s="71" t="s">
        <v>261</v>
      </c>
    </row>
    <row r="302" customFormat="false" ht="14" hidden="false" customHeight="true" outlineLevel="0" collapsed="false">
      <c r="A302" s="8" t="n">
        <v>298</v>
      </c>
      <c r="B302" s="84" t="s">
        <v>316</v>
      </c>
      <c r="C302" s="71" t="s">
        <v>16</v>
      </c>
      <c r="D302" s="71" t="n">
        <v>44</v>
      </c>
      <c r="E302" s="10" t="s">
        <v>13</v>
      </c>
      <c r="F302" s="67" t="n">
        <v>202201</v>
      </c>
      <c r="G302" s="67" t="n">
        <v>202212</v>
      </c>
      <c r="H302" s="78" t="n">
        <v>9422.4</v>
      </c>
      <c r="I302" s="79" t="n">
        <v>4711.2</v>
      </c>
      <c r="J302" s="79" t="n">
        <v>4711.2</v>
      </c>
      <c r="K302" s="71" t="s">
        <v>261</v>
      </c>
    </row>
    <row r="303" customFormat="false" ht="14" hidden="false" customHeight="true" outlineLevel="0" collapsed="false">
      <c r="A303" s="8" t="n">
        <v>299</v>
      </c>
      <c r="B303" s="84" t="s">
        <v>274</v>
      </c>
      <c r="C303" s="71" t="s">
        <v>16</v>
      </c>
      <c r="D303" s="71" t="n">
        <v>48</v>
      </c>
      <c r="E303" s="10" t="s">
        <v>13</v>
      </c>
      <c r="F303" s="67" t="n">
        <v>202201</v>
      </c>
      <c r="G303" s="67" t="n">
        <v>202212</v>
      </c>
      <c r="H303" s="78" t="n">
        <v>9422.4</v>
      </c>
      <c r="I303" s="79" t="n">
        <v>4711.2</v>
      </c>
      <c r="J303" s="79" t="n">
        <v>4711.2</v>
      </c>
      <c r="K303" s="71" t="s">
        <v>261</v>
      </c>
    </row>
    <row r="304" customFormat="false" ht="14" hidden="false" customHeight="true" outlineLevel="0" collapsed="false">
      <c r="A304" s="8" t="n">
        <v>300</v>
      </c>
      <c r="B304" s="84" t="s">
        <v>317</v>
      </c>
      <c r="C304" s="71" t="s">
        <v>16</v>
      </c>
      <c r="D304" s="71" t="n">
        <v>47</v>
      </c>
      <c r="E304" s="10" t="s">
        <v>13</v>
      </c>
      <c r="F304" s="67" t="n">
        <v>202201</v>
      </c>
      <c r="G304" s="67" t="n">
        <v>202212</v>
      </c>
      <c r="H304" s="78" t="n">
        <v>9422.4</v>
      </c>
      <c r="I304" s="79" t="n">
        <v>4711.2</v>
      </c>
      <c r="J304" s="79" t="n">
        <v>4711.2</v>
      </c>
      <c r="K304" s="71" t="s">
        <v>261</v>
      </c>
    </row>
    <row r="305" customFormat="false" ht="14" hidden="false" customHeight="true" outlineLevel="0" collapsed="false">
      <c r="A305" s="8" t="n">
        <v>301</v>
      </c>
      <c r="B305" s="84" t="s">
        <v>318</v>
      </c>
      <c r="C305" s="71" t="s">
        <v>16</v>
      </c>
      <c r="D305" s="71" t="n">
        <v>44</v>
      </c>
      <c r="E305" s="10" t="s">
        <v>13</v>
      </c>
      <c r="F305" s="67" t="n">
        <v>202201</v>
      </c>
      <c r="G305" s="67" t="n">
        <v>202212</v>
      </c>
      <c r="H305" s="78" t="n">
        <v>9422.4</v>
      </c>
      <c r="I305" s="79" t="n">
        <v>4711.2</v>
      </c>
      <c r="J305" s="79" t="n">
        <v>4711.2</v>
      </c>
      <c r="K305" s="71" t="s">
        <v>261</v>
      </c>
    </row>
    <row r="306" customFormat="false" ht="14" hidden="false" customHeight="true" outlineLevel="0" collapsed="false">
      <c r="A306" s="8" t="n">
        <v>302</v>
      </c>
      <c r="B306" s="84" t="s">
        <v>319</v>
      </c>
      <c r="C306" s="71" t="s">
        <v>16</v>
      </c>
      <c r="D306" s="71" t="n">
        <v>48</v>
      </c>
      <c r="E306" s="10" t="s">
        <v>13</v>
      </c>
      <c r="F306" s="67" t="n">
        <v>202201</v>
      </c>
      <c r="G306" s="67" t="n">
        <v>202212</v>
      </c>
      <c r="H306" s="78" t="n">
        <v>9422.4</v>
      </c>
      <c r="I306" s="79" t="n">
        <v>4711.2</v>
      </c>
      <c r="J306" s="79" t="n">
        <v>4711.2</v>
      </c>
      <c r="K306" s="71" t="s">
        <v>261</v>
      </c>
    </row>
    <row r="307" customFormat="false" ht="14" hidden="false" customHeight="true" outlineLevel="0" collapsed="false">
      <c r="A307" s="8" t="n">
        <v>303</v>
      </c>
      <c r="B307" s="84" t="s">
        <v>163</v>
      </c>
      <c r="C307" s="71" t="s">
        <v>16</v>
      </c>
      <c r="D307" s="71" t="n">
        <v>47</v>
      </c>
      <c r="E307" s="10" t="s">
        <v>13</v>
      </c>
      <c r="F307" s="67" t="n">
        <v>202201</v>
      </c>
      <c r="G307" s="67" t="n">
        <v>202212</v>
      </c>
      <c r="H307" s="78" t="n">
        <v>9422.4</v>
      </c>
      <c r="I307" s="79" t="n">
        <v>4711.2</v>
      </c>
      <c r="J307" s="79" t="n">
        <v>4711.2</v>
      </c>
      <c r="K307" s="71" t="s">
        <v>261</v>
      </c>
    </row>
    <row r="308" customFormat="false" ht="14" hidden="false" customHeight="true" outlineLevel="0" collapsed="false">
      <c r="A308" s="8" t="n">
        <v>304</v>
      </c>
      <c r="B308" s="84" t="s">
        <v>320</v>
      </c>
      <c r="C308" s="71" t="s">
        <v>16</v>
      </c>
      <c r="D308" s="71" t="n">
        <v>50</v>
      </c>
      <c r="E308" s="10" t="s">
        <v>13</v>
      </c>
      <c r="F308" s="67" t="n">
        <v>202201</v>
      </c>
      <c r="G308" s="67" t="n">
        <v>202212</v>
      </c>
      <c r="H308" s="78" t="n">
        <v>9422.4</v>
      </c>
      <c r="I308" s="79" t="n">
        <v>4711.2</v>
      </c>
      <c r="J308" s="79" t="n">
        <v>4711.2</v>
      </c>
      <c r="K308" s="71" t="s">
        <v>261</v>
      </c>
    </row>
    <row r="309" customFormat="false" ht="14" hidden="false" customHeight="true" outlineLevel="0" collapsed="false">
      <c r="A309" s="8" t="n">
        <v>305</v>
      </c>
      <c r="B309" s="84" t="s">
        <v>321</v>
      </c>
      <c r="C309" s="71" t="s">
        <v>16</v>
      </c>
      <c r="D309" s="71" t="n">
        <v>50</v>
      </c>
      <c r="E309" s="10" t="s">
        <v>13</v>
      </c>
      <c r="F309" s="67" t="n">
        <v>202201</v>
      </c>
      <c r="G309" s="67" t="n">
        <v>202212</v>
      </c>
      <c r="H309" s="72" t="n">
        <v>15704.04</v>
      </c>
      <c r="I309" s="73" t="n">
        <v>7852.02</v>
      </c>
      <c r="J309" s="73" t="n">
        <v>7852.02</v>
      </c>
      <c r="K309" s="71" t="s">
        <v>261</v>
      </c>
    </row>
    <row r="310" customFormat="false" ht="14" hidden="false" customHeight="true" outlineLevel="0" collapsed="false">
      <c r="A310" s="8" t="n">
        <v>306</v>
      </c>
      <c r="B310" s="85" t="s">
        <v>322</v>
      </c>
      <c r="C310" s="71" t="s">
        <v>16</v>
      </c>
      <c r="D310" s="71" t="n">
        <v>50</v>
      </c>
      <c r="E310" s="10" t="s">
        <v>13</v>
      </c>
      <c r="F310" s="67" t="n">
        <v>202201</v>
      </c>
      <c r="G310" s="67" t="n">
        <v>202212</v>
      </c>
      <c r="H310" s="72" t="n">
        <v>15704.04</v>
      </c>
      <c r="I310" s="73" t="n">
        <v>7197.69</v>
      </c>
      <c r="J310" s="73" t="n">
        <v>7197.69</v>
      </c>
      <c r="K310" s="71" t="s">
        <v>261</v>
      </c>
    </row>
    <row r="311" customFormat="false" ht="14" hidden="false" customHeight="true" outlineLevel="0" collapsed="false">
      <c r="A311" s="8" t="n">
        <v>307</v>
      </c>
      <c r="B311" s="77" t="s">
        <v>323</v>
      </c>
      <c r="C311" s="71" t="s">
        <v>12</v>
      </c>
      <c r="D311" s="71" t="n">
        <v>53</v>
      </c>
      <c r="E311" s="10" t="s">
        <v>13</v>
      </c>
      <c r="F311" s="67" t="n">
        <v>202201</v>
      </c>
      <c r="G311" s="67" t="n">
        <v>202212</v>
      </c>
      <c r="H311" s="78" t="n">
        <v>9422.4</v>
      </c>
      <c r="I311" s="79" t="n">
        <v>4711.2</v>
      </c>
      <c r="J311" s="79" t="n">
        <v>4711.2</v>
      </c>
      <c r="K311" s="71" t="s">
        <v>261</v>
      </c>
    </row>
    <row r="312" customFormat="false" ht="14" hidden="false" customHeight="true" outlineLevel="0" collapsed="false">
      <c r="A312" s="8" t="n">
        <v>308</v>
      </c>
      <c r="B312" s="84" t="s">
        <v>324</v>
      </c>
      <c r="C312" s="71" t="s">
        <v>16</v>
      </c>
      <c r="D312" s="71" t="n">
        <v>42</v>
      </c>
      <c r="E312" s="10" t="s">
        <v>13</v>
      </c>
      <c r="F312" s="67" t="n">
        <v>202201</v>
      </c>
      <c r="G312" s="67" t="n">
        <v>202212</v>
      </c>
      <c r="H312" s="78" t="n">
        <v>9422.4</v>
      </c>
      <c r="I312" s="79" t="n">
        <v>4711.2</v>
      </c>
      <c r="J312" s="79" t="n">
        <v>4711.2</v>
      </c>
      <c r="K312" s="71" t="s">
        <v>261</v>
      </c>
    </row>
    <row r="313" customFormat="false" ht="14" hidden="false" customHeight="true" outlineLevel="0" collapsed="false">
      <c r="A313" s="8" t="n">
        <v>309</v>
      </c>
      <c r="B313" s="84" t="s">
        <v>325</v>
      </c>
      <c r="C313" s="71" t="s">
        <v>16</v>
      </c>
      <c r="D313" s="71" t="n">
        <v>43</v>
      </c>
      <c r="E313" s="10" t="s">
        <v>13</v>
      </c>
      <c r="F313" s="67" t="n">
        <v>202201</v>
      </c>
      <c r="G313" s="67" t="n">
        <v>202212</v>
      </c>
      <c r="H313" s="72" t="n">
        <v>15704.04</v>
      </c>
      <c r="I313" s="73" t="n">
        <v>7852.02</v>
      </c>
      <c r="J313" s="73" t="n">
        <v>7852.02</v>
      </c>
      <c r="K313" s="71" t="s">
        <v>261</v>
      </c>
    </row>
    <row r="314" customFormat="false" ht="14" hidden="false" customHeight="true" outlineLevel="0" collapsed="false">
      <c r="A314" s="8" t="n">
        <v>310</v>
      </c>
      <c r="B314" s="84" t="s">
        <v>326</v>
      </c>
      <c r="C314" s="71" t="s">
        <v>16</v>
      </c>
      <c r="D314" s="71" t="n">
        <v>43</v>
      </c>
      <c r="E314" s="10" t="s">
        <v>13</v>
      </c>
      <c r="F314" s="67" t="n">
        <v>202201</v>
      </c>
      <c r="G314" s="67" t="n">
        <v>202212</v>
      </c>
      <c r="H314" s="78" t="n">
        <v>9422.4</v>
      </c>
      <c r="I314" s="79" t="n">
        <v>4711.2</v>
      </c>
      <c r="J314" s="79" t="n">
        <v>4711.2</v>
      </c>
      <c r="K314" s="71" t="s">
        <v>261</v>
      </c>
    </row>
    <row r="315" customFormat="false" ht="14" hidden="false" customHeight="true" outlineLevel="0" collapsed="false">
      <c r="A315" s="8" t="n">
        <v>311</v>
      </c>
      <c r="B315" s="84" t="s">
        <v>327</v>
      </c>
      <c r="C315" s="71" t="s">
        <v>16</v>
      </c>
      <c r="D315" s="71" t="n">
        <v>43</v>
      </c>
      <c r="E315" s="10" t="s">
        <v>13</v>
      </c>
      <c r="F315" s="67" t="n">
        <v>202201</v>
      </c>
      <c r="G315" s="67" t="n">
        <v>202212</v>
      </c>
      <c r="H315" s="78" t="n">
        <v>9422.4</v>
      </c>
      <c r="I315" s="79" t="n">
        <v>4711.2</v>
      </c>
      <c r="J315" s="79" t="n">
        <v>4711.2</v>
      </c>
      <c r="K315" s="71" t="s">
        <v>261</v>
      </c>
    </row>
    <row r="316" customFormat="false" ht="14" hidden="false" customHeight="true" outlineLevel="0" collapsed="false">
      <c r="A316" s="8" t="n">
        <v>312</v>
      </c>
      <c r="B316" s="86" t="s">
        <v>328</v>
      </c>
      <c r="C316" s="71" t="s">
        <v>16</v>
      </c>
      <c r="D316" s="71" t="n">
        <v>42</v>
      </c>
      <c r="E316" s="10" t="s">
        <v>13</v>
      </c>
      <c r="F316" s="67" t="n">
        <v>202201</v>
      </c>
      <c r="G316" s="67" t="n">
        <v>202212</v>
      </c>
      <c r="H316" s="72" t="n">
        <v>15704.04</v>
      </c>
      <c r="I316" s="73" t="n">
        <v>7852.02</v>
      </c>
      <c r="J316" s="73" t="n">
        <v>7852.02</v>
      </c>
      <c r="K316" s="71" t="s">
        <v>261</v>
      </c>
    </row>
    <row r="317" customFormat="false" ht="14" hidden="false" customHeight="true" outlineLevel="0" collapsed="false">
      <c r="A317" s="8" t="n">
        <v>313</v>
      </c>
      <c r="B317" s="31" t="s">
        <v>329</v>
      </c>
      <c r="C317" s="71" t="s">
        <v>12</v>
      </c>
      <c r="D317" s="71" t="n">
        <v>53</v>
      </c>
      <c r="E317" s="10" t="s">
        <v>13</v>
      </c>
      <c r="F317" s="67" t="n">
        <v>202201</v>
      </c>
      <c r="G317" s="67" t="n">
        <v>202212</v>
      </c>
      <c r="H317" s="71" t="n">
        <v>9422.4</v>
      </c>
      <c r="I317" s="79" t="n">
        <v>4711.2</v>
      </c>
      <c r="J317" s="79" t="n">
        <v>4711.2</v>
      </c>
      <c r="K317" s="71" t="s">
        <v>261</v>
      </c>
    </row>
    <row r="318" customFormat="false" ht="14" hidden="false" customHeight="true" outlineLevel="0" collapsed="false">
      <c r="A318" s="8" t="n">
        <v>314</v>
      </c>
      <c r="B318" s="87" t="s">
        <v>330</v>
      </c>
      <c r="C318" s="71" t="s">
        <v>16</v>
      </c>
      <c r="D318" s="71" t="n">
        <v>46</v>
      </c>
      <c r="E318" s="10" t="s">
        <v>13</v>
      </c>
      <c r="F318" s="67" t="n">
        <v>202201</v>
      </c>
      <c r="G318" s="67" t="n">
        <v>202212</v>
      </c>
      <c r="H318" s="78" t="n">
        <v>9422.4</v>
      </c>
      <c r="I318" s="79" t="n">
        <v>4711.2</v>
      </c>
      <c r="J318" s="79" t="n">
        <v>4711.2</v>
      </c>
      <c r="K318" s="71" t="s">
        <v>261</v>
      </c>
    </row>
    <row r="319" customFormat="false" ht="14" hidden="false" customHeight="true" outlineLevel="0" collapsed="false">
      <c r="A319" s="8" t="n">
        <v>315</v>
      </c>
      <c r="B319" s="86" t="s">
        <v>331</v>
      </c>
      <c r="C319" s="71" t="s">
        <v>16</v>
      </c>
      <c r="D319" s="71" t="n">
        <v>44</v>
      </c>
      <c r="E319" s="10" t="s">
        <v>13</v>
      </c>
      <c r="F319" s="67" t="n">
        <v>202201</v>
      </c>
      <c r="G319" s="67" t="n">
        <v>202212</v>
      </c>
      <c r="H319" s="78" t="n">
        <v>9422.4</v>
      </c>
      <c r="I319" s="79" t="n">
        <v>4711.2</v>
      </c>
      <c r="J319" s="79" t="n">
        <v>4711.2</v>
      </c>
      <c r="K319" s="71" t="s">
        <v>261</v>
      </c>
    </row>
    <row r="320" customFormat="false" ht="14" hidden="false" customHeight="true" outlineLevel="0" collapsed="false">
      <c r="A320" s="8" t="n">
        <v>316</v>
      </c>
      <c r="B320" s="87" t="s">
        <v>332</v>
      </c>
      <c r="C320" s="71" t="s">
        <v>16</v>
      </c>
      <c r="D320" s="71" t="n">
        <v>48</v>
      </c>
      <c r="E320" s="10" t="s">
        <v>13</v>
      </c>
      <c r="F320" s="67" t="n">
        <v>202201</v>
      </c>
      <c r="G320" s="67" t="n">
        <v>202212</v>
      </c>
      <c r="H320" s="78" t="n">
        <v>9422.4</v>
      </c>
      <c r="I320" s="79" t="n">
        <v>4711.2</v>
      </c>
      <c r="J320" s="79" t="n">
        <v>4711.2</v>
      </c>
      <c r="K320" s="71" t="s">
        <v>261</v>
      </c>
    </row>
    <row r="321" customFormat="false" ht="14" hidden="false" customHeight="true" outlineLevel="0" collapsed="false">
      <c r="A321" s="8" t="n">
        <v>317</v>
      </c>
      <c r="B321" s="77" t="s">
        <v>333</v>
      </c>
      <c r="C321" s="81" t="s">
        <v>16</v>
      </c>
      <c r="D321" s="82" t="n">
        <v>41</v>
      </c>
      <c r="E321" s="10" t="s">
        <v>13</v>
      </c>
      <c r="F321" s="67" t="n">
        <v>202201</v>
      </c>
      <c r="G321" s="67" t="n">
        <v>202212</v>
      </c>
      <c r="H321" s="78" t="n">
        <v>9422.4</v>
      </c>
      <c r="I321" s="79" t="n">
        <v>4711.2</v>
      </c>
      <c r="J321" s="79" t="n">
        <v>4711.2</v>
      </c>
      <c r="K321" s="71" t="s">
        <v>261</v>
      </c>
    </row>
    <row r="322" customFormat="false" ht="14" hidden="false" customHeight="true" outlineLevel="0" collapsed="false">
      <c r="A322" s="8" t="n">
        <v>318</v>
      </c>
      <c r="B322" s="77" t="s">
        <v>334</v>
      </c>
      <c r="C322" s="81" t="s">
        <v>12</v>
      </c>
      <c r="D322" s="82" t="n">
        <v>51</v>
      </c>
      <c r="E322" s="10" t="s">
        <v>13</v>
      </c>
      <c r="F322" s="67" t="n">
        <v>202201</v>
      </c>
      <c r="G322" s="67" t="n">
        <v>202212</v>
      </c>
      <c r="H322" s="78" t="n">
        <v>9422.4</v>
      </c>
      <c r="I322" s="79" t="n">
        <v>4711.2</v>
      </c>
      <c r="J322" s="79" t="n">
        <v>4711.2</v>
      </c>
      <c r="K322" s="71" t="s">
        <v>261</v>
      </c>
    </row>
    <row r="323" customFormat="false" ht="14" hidden="false" customHeight="true" outlineLevel="0" collapsed="false">
      <c r="A323" s="8" t="n">
        <v>319</v>
      </c>
      <c r="B323" s="88" t="s">
        <v>335</v>
      </c>
      <c r="C323" s="81" t="s">
        <v>16</v>
      </c>
      <c r="D323" s="82" t="n">
        <v>41</v>
      </c>
      <c r="E323" s="10" t="s">
        <v>13</v>
      </c>
      <c r="F323" s="67" t="n">
        <v>202201</v>
      </c>
      <c r="G323" s="67" t="n">
        <v>202212</v>
      </c>
      <c r="H323" s="78" t="n">
        <v>9422.4</v>
      </c>
      <c r="I323" s="79" t="n">
        <v>4711.2</v>
      </c>
      <c r="J323" s="79" t="n">
        <v>4711.2</v>
      </c>
      <c r="K323" s="71" t="s">
        <v>261</v>
      </c>
    </row>
    <row r="324" customFormat="false" ht="14" hidden="false" customHeight="true" outlineLevel="0" collapsed="false">
      <c r="A324" s="8" t="n">
        <v>320</v>
      </c>
      <c r="B324" s="88" t="s">
        <v>336</v>
      </c>
      <c r="C324" s="81" t="s">
        <v>16</v>
      </c>
      <c r="D324" s="82" t="n">
        <v>41</v>
      </c>
      <c r="E324" s="10" t="s">
        <v>13</v>
      </c>
      <c r="F324" s="67" t="n">
        <v>202201</v>
      </c>
      <c r="G324" s="67" t="n">
        <v>202212</v>
      </c>
      <c r="H324" s="78" t="n">
        <v>9422.4</v>
      </c>
      <c r="I324" s="79" t="n">
        <v>4711.2</v>
      </c>
      <c r="J324" s="79" t="n">
        <v>4711.2</v>
      </c>
      <c r="K324" s="71" t="s">
        <v>261</v>
      </c>
    </row>
    <row r="325" customFormat="false" ht="14" hidden="false" customHeight="true" outlineLevel="0" collapsed="false">
      <c r="A325" s="8" t="n">
        <v>321</v>
      </c>
      <c r="B325" s="88" t="s">
        <v>337</v>
      </c>
      <c r="C325" s="81" t="s">
        <v>16</v>
      </c>
      <c r="D325" s="82" t="n">
        <v>41</v>
      </c>
      <c r="E325" s="10" t="s">
        <v>13</v>
      </c>
      <c r="F325" s="67" t="n">
        <v>202201</v>
      </c>
      <c r="G325" s="67" t="n">
        <v>202212</v>
      </c>
      <c r="H325" s="78" t="n">
        <v>9422.4</v>
      </c>
      <c r="I325" s="79" t="n">
        <v>4711.2</v>
      </c>
      <c r="J325" s="79" t="n">
        <v>4711.2</v>
      </c>
      <c r="K325" s="71" t="s">
        <v>261</v>
      </c>
    </row>
    <row r="326" customFormat="false" ht="14" hidden="false" customHeight="true" outlineLevel="0" collapsed="false">
      <c r="A326" s="8" t="n">
        <v>322</v>
      </c>
      <c r="B326" s="88" t="s">
        <v>338</v>
      </c>
      <c r="C326" s="81" t="s">
        <v>12</v>
      </c>
      <c r="D326" s="82" t="n">
        <v>52</v>
      </c>
      <c r="E326" s="10" t="s">
        <v>13</v>
      </c>
      <c r="F326" s="67" t="n">
        <v>202201</v>
      </c>
      <c r="G326" s="67" t="n">
        <v>202212</v>
      </c>
      <c r="H326" s="78" t="n">
        <v>9422.4</v>
      </c>
      <c r="I326" s="79" t="n">
        <v>4711.2</v>
      </c>
      <c r="J326" s="79" t="n">
        <v>4711.2</v>
      </c>
      <c r="K326" s="71" t="s">
        <v>261</v>
      </c>
    </row>
    <row r="327" customFormat="false" ht="14" hidden="false" customHeight="true" outlineLevel="0" collapsed="false">
      <c r="A327" s="8" t="n">
        <v>323</v>
      </c>
      <c r="B327" s="88" t="s">
        <v>339</v>
      </c>
      <c r="C327" s="81" t="s">
        <v>12</v>
      </c>
      <c r="D327" s="82" t="n">
        <v>52</v>
      </c>
      <c r="E327" s="10" t="s">
        <v>13</v>
      </c>
      <c r="F327" s="67" t="n">
        <v>202201</v>
      </c>
      <c r="G327" s="67" t="n">
        <v>202212</v>
      </c>
      <c r="H327" s="78" t="n">
        <v>9422.4</v>
      </c>
      <c r="I327" s="79" t="n">
        <v>4711.2</v>
      </c>
      <c r="J327" s="79" t="n">
        <v>4711.2</v>
      </c>
      <c r="K327" s="71" t="s">
        <v>261</v>
      </c>
    </row>
    <row r="328" customFormat="false" ht="14" hidden="false" customHeight="true" outlineLevel="0" collapsed="false">
      <c r="A328" s="8" t="n">
        <v>324</v>
      </c>
      <c r="B328" s="88" t="s">
        <v>340</v>
      </c>
      <c r="C328" s="81" t="s">
        <v>16</v>
      </c>
      <c r="D328" s="82" t="n">
        <v>42</v>
      </c>
      <c r="E328" s="10" t="s">
        <v>13</v>
      </c>
      <c r="F328" s="67" t="n">
        <v>202201</v>
      </c>
      <c r="G328" s="67" t="n">
        <v>202212</v>
      </c>
      <c r="H328" s="78" t="n">
        <v>9422.4</v>
      </c>
      <c r="I328" s="79" t="n">
        <v>4711.2</v>
      </c>
      <c r="J328" s="79" t="n">
        <v>4711.2</v>
      </c>
      <c r="K328" s="71" t="s">
        <v>261</v>
      </c>
    </row>
    <row r="329" customFormat="false" ht="14" hidden="false" customHeight="true" outlineLevel="0" collapsed="false">
      <c r="A329" s="8" t="n">
        <v>325</v>
      </c>
      <c r="B329" s="88" t="s">
        <v>341</v>
      </c>
      <c r="C329" s="81" t="s">
        <v>16</v>
      </c>
      <c r="D329" s="82" t="n">
        <v>41</v>
      </c>
      <c r="E329" s="10" t="s">
        <v>13</v>
      </c>
      <c r="F329" s="67" t="n">
        <v>202201</v>
      </c>
      <c r="G329" s="67" t="n">
        <v>202212</v>
      </c>
      <c r="H329" s="78" t="n">
        <v>9422.4</v>
      </c>
      <c r="I329" s="79" t="n">
        <v>4711.2</v>
      </c>
      <c r="J329" s="79" t="n">
        <v>4711.2</v>
      </c>
      <c r="K329" s="71" t="s">
        <v>261</v>
      </c>
    </row>
    <row r="330" customFormat="false" ht="14" hidden="false" customHeight="true" outlineLevel="0" collapsed="false">
      <c r="A330" s="8" t="n">
        <v>326</v>
      </c>
      <c r="B330" s="88" t="s">
        <v>342</v>
      </c>
      <c r="C330" s="81" t="s">
        <v>16</v>
      </c>
      <c r="D330" s="82" t="n">
        <v>41</v>
      </c>
      <c r="E330" s="10" t="s">
        <v>13</v>
      </c>
      <c r="F330" s="67" t="n">
        <v>202201</v>
      </c>
      <c r="G330" s="67" t="n">
        <v>202212</v>
      </c>
      <c r="H330" s="78" t="n">
        <v>9422.4</v>
      </c>
      <c r="I330" s="79" t="n">
        <v>4711.2</v>
      </c>
      <c r="J330" s="79" t="n">
        <v>4711.2</v>
      </c>
      <c r="K330" s="71" t="s">
        <v>261</v>
      </c>
    </row>
    <row r="331" customFormat="false" ht="14" hidden="false" customHeight="true" outlineLevel="0" collapsed="false">
      <c r="A331" s="8" t="n">
        <v>327</v>
      </c>
      <c r="B331" s="88" t="s">
        <v>343</v>
      </c>
      <c r="C331" s="81" t="s">
        <v>12</v>
      </c>
      <c r="D331" s="82" t="n">
        <v>52</v>
      </c>
      <c r="E331" s="10" t="s">
        <v>13</v>
      </c>
      <c r="F331" s="67" t="n">
        <v>202201</v>
      </c>
      <c r="G331" s="67" t="n">
        <v>202212</v>
      </c>
      <c r="H331" s="78" t="n">
        <v>9422.4</v>
      </c>
      <c r="I331" s="79" t="n">
        <v>4711.2</v>
      </c>
      <c r="J331" s="79" t="n">
        <v>4711.2</v>
      </c>
      <c r="K331" s="71" t="s">
        <v>261</v>
      </c>
    </row>
    <row r="332" customFormat="false" ht="14" hidden="false" customHeight="true" outlineLevel="0" collapsed="false">
      <c r="A332" s="8" t="n">
        <v>328</v>
      </c>
      <c r="B332" s="88" t="s">
        <v>344</v>
      </c>
      <c r="C332" s="81" t="s">
        <v>16</v>
      </c>
      <c r="D332" s="82" t="n">
        <v>41</v>
      </c>
      <c r="E332" s="10" t="s">
        <v>13</v>
      </c>
      <c r="F332" s="67" t="n">
        <v>202201</v>
      </c>
      <c r="G332" s="67" t="n">
        <v>202212</v>
      </c>
      <c r="H332" s="78" t="n">
        <v>9422.4</v>
      </c>
      <c r="I332" s="79" t="n">
        <v>4711.2</v>
      </c>
      <c r="J332" s="79" t="n">
        <v>4711.2</v>
      </c>
      <c r="K332" s="71" t="s">
        <v>261</v>
      </c>
    </row>
    <row r="333" customFormat="false" ht="14" hidden="false" customHeight="true" outlineLevel="0" collapsed="false">
      <c r="A333" s="8" t="n">
        <v>329</v>
      </c>
      <c r="B333" s="31" t="s">
        <v>345</v>
      </c>
      <c r="C333" s="71" t="s">
        <v>12</v>
      </c>
      <c r="D333" s="71" t="n">
        <v>54</v>
      </c>
      <c r="E333" s="10" t="s">
        <v>13</v>
      </c>
      <c r="F333" s="67" t="n">
        <v>202201</v>
      </c>
      <c r="G333" s="67" t="n">
        <v>202212</v>
      </c>
      <c r="H333" s="68" t="n">
        <v>9422.4</v>
      </c>
      <c r="I333" s="68" t="n">
        <v>4711.2</v>
      </c>
      <c r="J333" s="68" t="n">
        <v>4711.2</v>
      </c>
      <c r="K333" s="71" t="s">
        <v>261</v>
      </c>
    </row>
    <row r="334" customFormat="false" ht="14" hidden="false" customHeight="true" outlineLevel="0" collapsed="false">
      <c r="A334" s="8" t="n">
        <v>330</v>
      </c>
      <c r="B334" s="31" t="s">
        <v>346</v>
      </c>
      <c r="C334" s="71" t="s">
        <v>16</v>
      </c>
      <c r="D334" s="71" t="n">
        <v>45</v>
      </c>
      <c r="E334" s="10" t="s">
        <v>13</v>
      </c>
      <c r="F334" s="67" t="n">
        <v>202201</v>
      </c>
      <c r="G334" s="67" t="n">
        <v>202212</v>
      </c>
      <c r="H334" s="68" t="n">
        <v>9422.4</v>
      </c>
      <c r="I334" s="68" t="n">
        <v>4711.2</v>
      </c>
      <c r="J334" s="68" t="n">
        <v>4711.2</v>
      </c>
      <c r="K334" s="71" t="s">
        <v>261</v>
      </c>
    </row>
    <row r="335" customFormat="false" ht="14" hidden="false" customHeight="true" outlineLevel="0" collapsed="false">
      <c r="A335" s="8" t="n">
        <v>331</v>
      </c>
      <c r="B335" s="31" t="s">
        <v>347</v>
      </c>
      <c r="C335" s="71" t="s">
        <v>16</v>
      </c>
      <c r="D335" s="71" t="n">
        <v>43</v>
      </c>
      <c r="E335" s="10" t="s">
        <v>13</v>
      </c>
      <c r="F335" s="67" t="n">
        <v>202201</v>
      </c>
      <c r="G335" s="67" t="n">
        <v>202212</v>
      </c>
      <c r="H335" s="68" t="n">
        <v>9422.4</v>
      </c>
      <c r="I335" s="68" t="n">
        <v>4711.2</v>
      </c>
      <c r="J335" s="68" t="n">
        <v>4711.2</v>
      </c>
      <c r="K335" s="71" t="s">
        <v>261</v>
      </c>
    </row>
    <row r="336" customFormat="false" ht="14" hidden="false" customHeight="true" outlineLevel="0" collapsed="false">
      <c r="A336" s="8" t="n">
        <v>332</v>
      </c>
      <c r="B336" s="70" t="s">
        <v>348</v>
      </c>
      <c r="C336" s="71" t="s">
        <v>16</v>
      </c>
      <c r="D336" s="71" t="n">
        <v>49</v>
      </c>
      <c r="E336" s="10" t="s">
        <v>13</v>
      </c>
      <c r="F336" s="67" t="n">
        <v>202201</v>
      </c>
      <c r="G336" s="67" t="n">
        <v>202212</v>
      </c>
      <c r="H336" s="68" t="n">
        <v>9422.4</v>
      </c>
      <c r="I336" s="68" t="n">
        <v>4711.2</v>
      </c>
      <c r="J336" s="68" t="n">
        <v>4711.2</v>
      </c>
      <c r="K336" s="71" t="s">
        <v>261</v>
      </c>
    </row>
    <row r="337" customFormat="false" ht="14" hidden="false" customHeight="true" outlineLevel="0" collapsed="false">
      <c r="A337" s="8" t="n">
        <v>333</v>
      </c>
      <c r="B337" s="70" t="s">
        <v>349</v>
      </c>
      <c r="C337" s="71" t="s">
        <v>12</v>
      </c>
      <c r="D337" s="71" t="n">
        <v>56</v>
      </c>
      <c r="E337" s="10" t="s">
        <v>13</v>
      </c>
      <c r="F337" s="67" t="n">
        <v>202201</v>
      </c>
      <c r="G337" s="67" t="n">
        <v>202212</v>
      </c>
      <c r="H337" s="68" t="n">
        <v>9422.4</v>
      </c>
      <c r="I337" s="68" t="n">
        <v>4711.2</v>
      </c>
      <c r="J337" s="68" t="n">
        <v>4711.2</v>
      </c>
      <c r="K337" s="71" t="s">
        <v>261</v>
      </c>
    </row>
    <row r="338" customFormat="false" ht="14" hidden="false" customHeight="true" outlineLevel="0" collapsed="false">
      <c r="A338" s="8" t="n">
        <v>334</v>
      </c>
      <c r="B338" s="70" t="s">
        <v>350</v>
      </c>
      <c r="C338" s="71" t="s">
        <v>16</v>
      </c>
      <c r="D338" s="71" t="n">
        <v>46</v>
      </c>
      <c r="E338" s="10" t="s">
        <v>13</v>
      </c>
      <c r="F338" s="67" t="n">
        <v>202201</v>
      </c>
      <c r="G338" s="67" t="n">
        <v>202212</v>
      </c>
      <c r="H338" s="79" t="n">
        <v>15704.04</v>
      </c>
      <c r="I338" s="79" t="n">
        <v>7852.02</v>
      </c>
      <c r="J338" s="79" t="n">
        <v>7852.02</v>
      </c>
      <c r="K338" s="71" t="s">
        <v>261</v>
      </c>
    </row>
    <row r="339" customFormat="false" ht="14" hidden="false" customHeight="true" outlineLevel="0" collapsed="false">
      <c r="A339" s="8" t="n">
        <v>335</v>
      </c>
      <c r="B339" s="70" t="s">
        <v>78</v>
      </c>
      <c r="C339" s="71" t="s">
        <v>16</v>
      </c>
      <c r="D339" s="71" t="n">
        <v>45</v>
      </c>
      <c r="E339" s="10" t="s">
        <v>13</v>
      </c>
      <c r="F339" s="67" t="n">
        <v>202201</v>
      </c>
      <c r="G339" s="67" t="n">
        <v>202212</v>
      </c>
      <c r="H339" s="68" t="n">
        <v>9422.4</v>
      </c>
      <c r="I339" s="68" t="n">
        <v>4711.2</v>
      </c>
      <c r="J339" s="68" t="n">
        <v>4711.2</v>
      </c>
      <c r="K339" s="71" t="s">
        <v>261</v>
      </c>
    </row>
    <row r="340" customFormat="false" ht="14" hidden="false" customHeight="true" outlineLevel="0" collapsed="false">
      <c r="A340" s="8" t="n">
        <v>336</v>
      </c>
      <c r="B340" s="70" t="s">
        <v>351</v>
      </c>
      <c r="C340" s="71" t="s">
        <v>16</v>
      </c>
      <c r="D340" s="71" t="n">
        <v>49</v>
      </c>
      <c r="E340" s="10" t="s">
        <v>13</v>
      </c>
      <c r="F340" s="67" t="n">
        <v>202201</v>
      </c>
      <c r="G340" s="67" t="n">
        <v>202212</v>
      </c>
      <c r="H340" s="79" t="n">
        <v>15704.04</v>
      </c>
      <c r="I340" s="79" t="n">
        <v>7852.02</v>
      </c>
      <c r="J340" s="79" t="n">
        <v>7852.02</v>
      </c>
      <c r="K340" s="71" t="s">
        <v>261</v>
      </c>
    </row>
    <row r="341" customFormat="false" ht="14" hidden="false" customHeight="true" outlineLevel="0" collapsed="false">
      <c r="A341" s="8" t="n">
        <v>337</v>
      </c>
      <c r="B341" s="70" t="s">
        <v>352</v>
      </c>
      <c r="C341" s="71" t="s">
        <v>16</v>
      </c>
      <c r="D341" s="71" t="n">
        <v>43</v>
      </c>
      <c r="E341" s="10" t="s">
        <v>13</v>
      </c>
      <c r="F341" s="67" t="n">
        <v>202201</v>
      </c>
      <c r="G341" s="67" t="n">
        <v>202212</v>
      </c>
      <c r="H341" s="68" t="n">
        <v>9422.4</v>
      </c>
      <c r="I341" s="68" t="n">
        <v>4711.2</v>
      </c>
      <c r="J341" s="68" t="n">
        <v>4711.2</v>
      </c>
      <c r="K341" s="71" t="s">
        <v>261</v>
      </c>
    </row>
    <row r="342" customFormat="false" ht="14" hidden="false" customHeight="true" outlineLevel="0" collapsed="false">
      <c r="A342" s="8" t="n">
        <v>338</v>
      </c>
      <c r="B342" s="70" t="s">
        <v>353</v>
      </c>
      <c r="C342" s="71" t="s">
        <v>16</v>
      </c>
      <c r="D342" s="71" t="n">
        <v>47</v>
      </c>
      <c r="E342" s="10" t="s">
        <v>13</v>
      </c>
      <c r="F342" s="67" t="n">
        <v>202201</v>
      </c>
      <c r="G342" s="67" t="n">
        <v>202212</v>
      </c>
      <c r="H342" s="68" t="n">
        <v>9422.4</v>
      </c>
      <c r="I342" s="68" t="n">
        <v>4711.2</v>
      </c>
      <c r="J342" s="68" t="n">
        <v>4711.2</v>
      </c>
      <c r="K342" s="71" t="s">
        <v>261</v>
      </c>
    </row>
    <row r="343" customFormat="false" ht="14" hidden="false" customHeight="true" outlineLevel="0" collapsed="false">
      <c r="A343" s="8" t="n">
        <v>339</v>
      </c>
      <c r="B343" s="70" t="s">
        <v>354</v>
      </c>
      <c r="C343" s="71" t="s">
        <v>16</v>
      </c>
      <c r="D343" s="71" t="n">
        <v>46</v>
      </c>
      <c r="E343" s="10" t="s">
        <v>13</v>
      </c>
      <c r="F343" s="67" t="n">
        <v>202201</v>
      </c>
      <c r="G343" s="67" t="n">
        <v>202212</v>
      </c>
      <c r="H343" s="68" t="n">
        <v>9422.4</v>
      </c>
      <c r="I343" s="68" t="n">
        <v>4711.2</v>
      </c>
      <c r="J343" s="68" t="n">
        <v>4711.2</v>
      </c>
      <c r="K343" s="71" t="s">
        <v>261</v>
      </c>
    </row>
    <row r="344" customFormat="false" ht="14" hidden="false" customHeight="true" outlineLevel="0" collapsed="false">
      <c r="A344" s="8" t="n">
        <v>340</v>
      </c>
      <c r="B344" s="70" t="s">
        <v>51</v>
      </c>
      <c r="C344" s="71" t="s">
        <v>16</v>
      </c>
      <c r="D344" s="71" t="n">
        <v>45</v>
      </c>
      <c r="E344" s="10" t="s">
        <v>13</v>
      </c>
      <c r="F344" s="67" t="n">
        <v>202201</v>
      </c>
      <c r="G344" s="67" t="n">
        <v>202212</v>
      </c>
      <c r="H344" s="68" t="n">
        <v>9422.4</v>
      </c>
      <c r="I344" s="68" t="n">
        <v>4711.2</v>
      </c>
      <c r="J344" s="68" t="n">
        <v>4711.2</v>
      </c>
      <c r="K344" s="71" t="s">
        <v>261</v>
      </c>
    </row>
    <row r="345" customFormat="false" ht="14" hidden="false" customHeight="true" outlineLevel="0" collapsed="false">
      <c r="A345" s="8" t="n">
        <v>341</v>
      </c>
      <c r="B345" s="70" t="s">
        <v>355</v>
      </c>
      <c r="C345" s="71" t="s">
        <v>16</v>
      </c>
      <c r="D345" s="71" t="n">
        <v>49</v>
      </c>
      <c r="E345" s="10" t="s">
        <v>13</v>
      </c>
      <c r="F345" s="67" t="n">
        <v>202201</v>
      </c>
      <c r="G345" s="67" t="n">
        <v>202212</v>
      </c>
      <c r="H345" s="79" t="n">
        <v>15704.04</v>
      </c>
      <c r="I345" s="79" t="n">
        <v>7852.02</v>
      </c>
      <c r="J345" s="79" t="n">
        <v>7852.02</v>
      </c>
      <c r="K345" s="71" t="s">
        <v>261</v>
      </c>
    </row>
    <row r="346" customFormat="false" ht="14" hidden="false" customHeight="true" outlineLevel="0" collapsed="false">
      <c r="A346" s="8" t="n">
        <v>342</v>
      </c>
      <c r="B346" s="89" t="s">
        <v>356</v>
      </c>
      <c r="C346" s="81" t="s">
        <v>16</v>
      </c>
      <c r="D346" s="82" t="n">
        <v>41</v>
      </c>
      <c r="E346" s="10" t="s">
        <v>13</v>
      </c>
      <c r="F346" s="67" t="n">
        <v>202201</v>
      </c>
      <c r="G346" s="67" t="n">
        <v>202212</v>
      </c>
      <c r="H346" s="79" t="n">
        <v>15704.04</v>
      </c>
      <c r="I346" s="79" t="n">
        <v>7852.02</v>
      </c>
      <c r="J346" s="79" t="n">
        <v>7852.02</v>
      </c>
      <c r="K346" s="71" t="s">
        <v>261</v>
      </c>
    </row>
    <row r="347" customFormat="false" ht="14" hidden="false" customHeight="true" outlineLevel="0" collapsed="false">
      <c r="A347" s="8" t="n">
        <v>343</v>
      </c>
      <c r="B347" s="89" t="s">
        <v>357</v>
      </c>
      <c r="C347" s="81" t="s">
        <v>12</v>
      </c>
      <c r="D347" s="82" t="n">
        <v>51</v>
      </c>
      <c r="E347" s="10" t="s">
        <v>13</v>
      </c>
      <c r="F347" s="67" t="n">
        <v>202201</v>
      </c>
      <c r="G347" s="67" t="n">
        <v>202212</v>
      </c>
      <c r="H347" s="68" t="n">
        <v>9422.4</v>
      </c>
      <c r="I347" s="68" t="n">
        <v>4711.2</v>
      </c>
      <c r="J347" s="68" t="n">
        <v>4711.2</v>
      </c>
      <c r="K347" s="71" t="s">
        <v>261</v>
      </c>
    </row>
    <row r="348" customFormat="false" ht="14" hidden="false" customHeight="true" outlineLevel="0" collapsed="false">
      <c r="A348" s="8" t="n">
        <v>344</v>
      </c>
      <c r="B348" s="89" t="s">
        <v>358</v>
      </c>
      <c r="C348" s="81" t="s">
        <v>16</v>
      </c>
      <c r="D348" s="82" t="n">
        <v>41</v>
      </c>
      <c r="E348" s="10" t="s">
        <v>13</v>
      </c>
      <c r="F348" s="67" t="n">
        <v>202201</v>
      </c>
      <c r="G348" s="67" t="n">
        <v>202212</v>
      </c>
      <c r="H348" s="79" t="n">
        <v>15704.04</v>
      </c>
      <c r="I348" s="79" t="n">
        <v>7852.02</v>
      </c>
      <c r="J348" s="79" t="n">
        <v>7852.02</v>
      </c>
      <c r="K348" s="71" t="s">
        <v>261</v>
      </c>
    </row>
    <row r="349" customFormat="false" ht="14" hidden="false" customHeight="true" outlineLevel="0" collapsed="false">
      <c r="A349" s="8" t="n">
        <v>345</v>
      </c>
      <c r="B349" s="89" t="s">
        <v>359</v>
      </c>
      <c r="C349" s="81" t="s">
        <v>16</v>
      </c>
      <c r="D349" s="82" t="n">
        <v>41</v>
      </c>
      <c r="E349" s="10" t="s">
        <v>13</v>
      </c>
      <c r="F349" s="67" t="n">
        <v>202201</v>
      </c>
      <c r="G349" s="67" t="n">
        <v>202212</v>
      </c>
      <c r="H349" s="68" t="n">
        <v>9422.4</v>
      </c>
      <c r="I349" s="68" t="n">
        <v>4711.2</v>
      </c>
      <c r="J349" s="68" t="n">
        <v>4711.2</v>
      </c>
      <c r="K349" s="71" t="s">
        <v>261</v>
      </c>
    </row>
    <row r="350" customFormat="false" ht="14" hidden="false" customHeight="true" outlineLevel="0" collapsed="false">
      <c r="A350" s="8" t="n">
        <v>346</v>
      </c>
      <c r="B350" s="89" t="s">
        <v>360</v>
      </c>
      <c r="C350" s="81" t="s">
        <v>12</v>
      </c>
      <c r="D350" s="82" t="n">
        <v>52</v>
      </c>
      <c r="E350" s="10" t="s">
        <v>13</v>
      </c>
      <c r="F350" s="67" t="n">
        <v>202201</v>
      </c>
      <c r="G350" s="67" t="n">
        <v>202212</v>
      </c>
      <c r="H350" s="71" t="n">
        <v>15704.04</v>
      </c>
      <c r="I350" s="89" t="n">
        <f aca="false">H350/2</f>
        <v>7852.02</v>
      </c>
      <c r="J350" s="89" t="n">
        <f aca="false">H350/2</f>
        <v>7852.02</v>
      </c>
      <c r="K350" s="71" t="s">
        <v>361</v>
      </c>
    </row>
    <row r="351" customFormat="false" ht="14" hidden="false" customHeight="true" outlineLevel="0" collapsed="false">
      <c r="A351" s="8" t="n">
        <v>347</v>
      </c>
      <c r="B351" s="89" t="s">
        <v>362</v>
      </c>
      <c r="C351" s="81" t="s">
        <v>12</v>
      </c>
      <c r="D351" s="82" t="n">
        <v>52</v>
      </c>
      <c r="E351" s="10" t="s">
        <v>13</v>
      </c>
      <c r="F351" s="67" t="n">
        <v>202201</v>
      </c>
      <c r="G351" s="67" t="n">
        <v>202212</v>
      </c>
      <c r="H351" s="71" t="n">
        <v>9422.4</v>
      </c>
      <c r="I351" s="89" t="n">
        <f aca="false">H351/2</f>
        <v>4711.2</v>
      </c>
      <c r="J351" s="89" t="n">
        <f aca="false">H351/2</f>
        <v>4711.2</v>
      </c>
      <c r="K351" s="71" t="s">
        <v>361</v>
      </c>
    </row>
    <row r="352" customFormat="false" ht="14" hidden="false" customHeight="true" outlineLevel="0" collapsed="false">
      <c r="A352" s="8" t="n">
        <v>348</v>
      </c>
      <c r="B352" s="89" t="s">
        <v>363</v>
      </c>
      <c r="C352" s="81" t="s">
        <v>16</v>
      </c>
      <c r="D352" s="82" t="n">
        <v>43</v>
      </c>
      <c r="E352" s="10" t="s">
        <v>13</v>
      </c>
      <c r="F352" s="67" t="n">
        <v>202201</v>
      </c>
      <c r="G352" s="67" t="n">
        <v>202212</v>
      </c>
      <c r="H352" s="71" t="n">
        <v>9422.4</v>
      </c>
      <c r="I352" s="89" t="n">
        <f aca="false">H352/2</f>
        <v>4711.2</v>
      </c>
      <c r="J352" s="89" t="n">
        <f aca="false">H352/2</f>
        <v>4711.2</v>
      </c>
      <c r="K352" s="71" t="s">
        <v>361</v>
      </c>
    </row>
    <row r="353" customFormat="false" ht="14" hidden="false" customHeight="true" outlineLevel="0" collapsed="false">
      <c r="A353" s="8" t="n">
        <v>349</v>
      </c>
      <c r="B353" s="89" t="s">
        <v>364</v>
      </c>
      <c r="C353" s="81" t="s">
        <v>16</v>
      </c>
      <c r="D353" s="82" t="n">
        <v>48</v>
      </c>
      <c r="E353" s="10" t="s">
        <v>13</v>
      </c>
      <c r="F353" s="67" t="n">
        <v>202201</v>
      </c>
      <c r="G353" s="67" t="n">
        <v>202212</v>
      </c>
      <c r="H353" s="71" t="n">
        <v>9422.4</v>
      </c>
      <c r="I353" s="89" t="n">
        <f aca="false">H353/2</f>
        <v>4711.2</v>
      </c>
      <c r="J353" s="89" t="n">
        <f aca="false">H353/2</f>
        <v>4711.2</v>
      </c>
      <c r="K353" s="71" t="s">
        <v>361</v>
      </c>
    </row>
    <row r="354" customFormat="false" ht="14" hidden="false" customHeight="true" outlineLevel="0" collapsed="false">
      <c r="A354" s="8" t="n">
        <v>350</v>
      </c>
      <c r="B354" s="89" t="s">
        <v>365</v>
      </c>
      <c r="C354" s="81" t="s">
        <v>16</v>
      </c>
      <c r="D354" s="82" t="n">
        <v>44</v>
      </c>
      <c r="E354" s="10" t="s">
        <v>13</v>
      </c>
      <c r="F354" s="67" t="n">
        <v>202201</v>
      </c>
      <c r="G354" s="67" t="n">
        <v>202212</v>
      </c>
      <c r="H354" s="71" t="n">
        <v>9422.4</v>
      </c>
      <c r="I354" s="89" t="n">
        <f aca="false">H354/2</f>
        <v>4711.2</v>
      </c>
      <c r="J354" s="89" t="n">
        <f aca="false">H354/2</f>
        <v>4711.2</v>
      </c>
      <c r="K354" s="71" t="s">
        <v>361</v>
      </c>
    </row>
    <row r="355" customFormat="false" ht="14" hidden="false" customHeight="true" outlineLevel="0" collapsed="false">
      <c r="A355" s="8" t="n">
        <v>351</v>
      </c>
      <c r="B355" s="89" t="s">
        <v>366</v>
      </c>
      <c r="C355" s="81" t="s">
        <v>16</v>
      </c>
      <c r="D355" s="82" t="n">
        <v>43</v>
      </c>
      <c r="E355" s="10" t="s">
        <v>13</v>
      </c>
      <c r="F355" s="67" t="n">
        <v>202201</v>
      </c>
      <c r="G355" s="67" t="n">
        <v>202212</v>
      </c>
      <c r="H355" s="71" t="n">
        <v>9422.4</v>
      </c>
      <c r="I355" s="89" t="n">
        <f aca="false">H355/2</f>
        <v>4711.2</v>
      </c>
      <c r="J355" s="89" t="n">
        <f aca="false">H355/2</f>
        <v>4711.2</v>
      </c>
      <c r="K355" s="71" t="s">
        <v>361</v>
      </c>
    </row>
    <row r="356" customFormat="false" ht="14" hidden="false" customHeight="true" outlineLevel="0" collapsed="false">
      <c r="A356" s="8" t="n">
        <v>352</v>
      </c>
      <c r="B356" s="89" t="s">
        <v>367</v>
      </c>
      <c r="C356" s="81" t="s">
        <v>12</v>
      </c>
      <c r="D356" s="82" t="n">
        <v>52</v>
      </c>
      <c r="E356" s="10" t="s">
        <v>13</v>
      </c>
      <c r="F356" s="67" t="n">
        <v>202201</v>
      </c>
      <c r="G356" s="67" t="n">
        <v>202212</v>
      </c>
      <c r="H356" s="71" t="n">
        <v>15704.04</v>
      </c>
      <c r="I356" s="89" t="n">
        <f aca="false">H356/2</f>
        <v>7852.02</v>
      </c>
      <c r="J356" s="89" t="n">
        <f aca="false">H356/2</f>
        <v>7852.02</v>
      </c>
      <c r="K356" s="71" t="s">
        <v>361</v>
      </c>
    </row>
    <row r="357" customFormat="false" ht="14" hidden="false" customHeight="true" outlineLevel="0" collapsed="false">
      <c r="A357" s="8" t="n">
        <v>353</v>
      </c>
      <c r="B357" s="89" t="s">
        <v>368</v>
      </c>
      <c r="C357" s="81" t="s">
        <v>16</v>
      </c>
      <c r="D357" s="82" t="n">
        <v>47</v>
      </c>
      <c r="E357" s="10" t="s">
        <v>13</v>
      </c>
      <c r="F357" s="67" t="n">
        <v>202201</v>
      </c>
      <c r="G357" s="67" t="n">
        <v>202212</v>
      </c>
      <c r="H357" s="71" t="n">
        <v>9422.4</v>
      </c>
      <c r="I357" s="89" t="n">
        <f aca="false">H357/2</f>
        <v>4711.2</v>
      </c>
      <c r="J357" s="89" t="n">
        <f aca="false">H357/2</f>
        <v>4711.2</v>
      </c>
      <c r="K357" s="71" t="s">
        <v>361</v>
      </c>
    </row>
    <row r="358" customFormat="false" ht="14" hidden="false" customHeight="true" outlineLevel="0" collapsed="false">
      <c r="A358" s="8" t="n">
        <v>354</v>
      </c>
      <c r="B358" s="89" t="s">
        <v>369</v>
      </c>
      <c r="C358" s="81" t="s">
        <v>16</v>
      </c>
      <c r="D358" s="82" t="n">
        <v>45</v>
      </c>
      <c r="E358" s="10" t="s">
        <v>13</v>
      </c>
      <c r="F358" s="67" t="n">
        <v>202201</v>
      </c>
      <c r="G358" s="67" t="n">
        <v>202212</v>
      </c>
      <c r="H358" s="71" t="n">
        <v>9422.4</v>
      </c>
      <c r="I358" s="89" t="n">
        <f aca="false">H358/2</f>
        <v>4711.2</v>
      </c>
      <c r="J358" s="89" t="n">
        <f aca="false">H358/2</f>
        <v>4711.2</v>
      </c>
      <c r="K358" s="71" t="s">
        <v>361</v>
      </c>
    </row>
    <row r="359" customFormat="false" ht="14" hidden="false" customHeight="true" outlineLevel="0" collapsed="false">
      <c r="A359" s="8" t="n">
        <v>355</v>
      </c>
      <c r="B359" s="89" t="s">
        <v>370</v>
      </c>
      <c r="C359" s="81" t="s">
        <v>16</v>
      </c>
      <c r="D359" s="82" t="n">
        <v>46</v>
      </c>
      <c r="E359" s="10" t="s">
        <v>13</v>
      </c>
      <c r="F359" s="67" t="n">
        <v>202201</v>
      </c>
      <c r="G359" s="67" t="n">
        <v>202212</v>
      </c>
      <c r="H359" s="71" t="n">
        <v>9422.4</v>
      </c>
      <c r="I359" s="89" t="n">
        <f aca="false">H359/2</f>
        <v>4711.2</v>
      </c>
      <c r="J359" s="89" t="n">
        <f aca="false">H359/2</f>
        <v>4711.2</v>
      </c>
      <c r="K359" s="71" t="s">
        <v>361</v>
      </c>
    </row>
    <row r="360" customFormat="false" ht="14" hidden="false" customHeight="true" outlineLevel="0" collapsed="false">
      <c r="A360" s="8" t="n">
        <v>356</v>
      </c>
      <c r="B360" s="89" t="s">
        <v>371</v>
      </c>
      <c r="C360" s="81" t="s">
        <v>16</v>
      </c>
      <c r="D360" s="82" t="n">
        <v>43</v>
      </c>
      <c r="E360" s="10" t="s">
        <v>13</v>
      </c>
      <c r="F360" s="67" t="n">
        <v>202201</v>
      </c>
      <c r="G360" s="67" t="n">
        <v>202212</v>
      </c>
      <c r="H360" s="71" t="n">
        <v>9422.4</v>
      </c>
      <c r="I360" s="89" t="n">
        <f aca="false">H360/2</f>
        <v>4711.2</v>
      </c>
      <c r="J360" s="89" t="n">
        <f aca="false">H360/2</f>
        <v>4711.2</v>
      </c>
      <c r="K360" s="71" t="s">
        <v>361</v>
      </c>
    </row>
    <row r="361" customFormat="false" ht="14" hidden="false" customHeight="true" outlineLevel="0" collapsed="false">
      <c r="A361" s="8" t="n">
        <v>357</v>
      </c>
      <c r="B361" s="89" t="s">
        <v>372</v>
      </c>
      <c r="C361" s="81" t="s">
        <v>12</v>
      </c>
      <c r="D361" s="82" t="n">
        <v>52</v>
      </c>
      <c r="E361" s="10" t="s">
        <v>13</v>
      </c>
      <c r="F361" s="67" t="n">
        <v>202201</v>
      </c>
      <c r="G361" s="67" t="n">
        <v>202212</v>
      </c>
      <c r="H361" s="71" t="n">
        <v>9422.4</v>
      </c>
      <c r="I361" s="89" t="n">
        <f aca="false">H361/2</f>
        <v>4711.2</v>
      </c>
      <c r="J361" s="89" t="n">
        <f aca="false">H361/2</f>
        <v>4711.2</v>
      </c>
      <c r="K361" s="71" t="s">
        <v>361</v>
      </c>
    </row>
    <row r="362" customFormat="false" ht="14" hidden="false" customHeight="true" outlineLevel="0" collapsed="false">
      <c r="A362" s="8" t="n">
        <v>358</v>
      </c>
      <c r="B362" s="89" t="s">
        <v>373</v>
      </c>
      <c r="C362" s="81" t="s">
        <v>12</v>
      </c>
      <c r="D362" s="82" t="n">
        <v>54</v>
      </c>
      <c r="E362" s="10" t="s">
        <v>13</v>
      </c>
      <c r="F362" s="67" t="n">
        <v>202201</v>
      </c>
      <c r="G362" s="67" t="n">
        <v>202212</v>
      </c>
      <c r="H362" s="71" t="n">
        <v>15704.04</v>
      </c>
      <c r="I362" s="89" t="n">
        <f aca="false">H362/2</f>
        <v>7852.02</v>
      </c>
      <c r="J362" s="89" t="n">
        <f aca="false">H362/2</f>
        <v>7852.02</v>
      </c>
      <c r="K362" s="71" t="s">
        <v>361</v>
      </c>
    </row>
    <row r="363" customFormat="false" ht="14" hidden="false" customHeight="true" outlineLevel="0" collapsed="false">
      <c r="A363" s="8" t="n">
        <v>359</v>
      </c>
      <c r="B363" s="89" t="s">
        <v>374</v>
      </c>
      <c r="C363" s="81" t="s">
        <v>12</v>
      </c>
      <c r="D363" s="82" t="n">
        <v>53</v>
      </c>
      <c r="E363" s="10" t="s">
        <v>13</v>
      </c>
      <c r="F363" s="67" t="n">
        <v>202201</v>
      </c>
      <c r="G363" s="67" t="n">
        <v>202212</v>
      </c>
      <c r="H363" s="71" t="n">
        <v>9422.4</v>
      </c>
      <c r="I363" s="89" t="n">
        <f aca="false">H363/2</f>
        <v>4711.2</v>
      </c>
      <c r="J363" s="89" t="n">
        <f aca="false">H363/2</f>
        <v>4711.2</v>
      </c>
      <c r="K363" s="71" t="s">
        <v>361</v>
      </c>
    </row>
    <row r="364" customFormat="false" ht="14" hidden="false" customHeight="true" outlineLevel="0" collapsed="false">
      <c r="A364" s="8" t="n">
        <v>360</v>
      </c>
      <c r="B364" s="89" t="s">
        <v>375</v>
      </c>
      <c r="C364" s="81" t="s">
        <v>12</v>
      </c>
      <c r="D364" s="82" t="n">
        <v>53</v>
      </c>
      <c r="E364" s="10" t="s">
        <v>13</v>
      </c>
      <c r="F364" s="67" t="n">
        <v>202201</v>
      </c>
      <c r="G364" s="67" t="n">
        <v>202212</v>
      </c>
      <c r="H364" s="71" t="n">
        <v>9422.4</v>
      </c>
      <c r="I364" s="89" t="n">
        <f aca="false">H364/2</f>
        <v>4711.2</v>
      </c>
      <c r="J364" s="89" t="n">
        <f aca="false">H364/2</f>
        <v>4711.2</v>
      </c>
      <c r="K364" s="71" t="s">
        <v>361</v>
      </c>
    </row>
    <row r="365" customFormat="false" ht="14" hidden="false" customHeight="true" outlineLevel="0" collapsed="false">
      <c r="A365" s="8" t="n">
        <v>361</v>
      </c>
      <c r="B365" s="89" t="s">
        <v>376</v>
      </c>
      <c r="C365" s="81" t="s">
        <v>16</v>
      </c>
      <c r="D365" s="82" t="n">
        <v>46</v>
      </c>
      <c r="E365" s="10" t="s">
        <v>13</v>
      </c>
      <c r="F365" s="67" t="n">
        <v>202201</v>
      </c>
      <c r="G365" s="67" t="n">
        <v>202212</v>
      </c>
      <c r="H365" s="71" t="n">
        <v>9422.4</v>
      </c>
      <c r="I365" s="89" t="n">
        <f aca="false">H365/2</f>
        <v>4711.2</v>
      </c>
      <c r="J365" s="89" t="n">
        <f aca="false">H365/2</f>
        <v>4711.2</v>
      </c>
      <c r="K365" s="71" t="s">
        <v>361</v>
      </c>
    </row>
    <row r="366" customFormat="false" ht="14" hidden="false" customHeight="true" outlineLevel="0" collapsed="false">
      <c r="A366" s="8" t="n">
        <v>362</v>
      </c>
      <c r="B366" s="89" t="s">
        <v>377</v>
      </c>
      <c r="C366" s="81" t="s">
        <v>16</v>
      </c>
      <c r="D366" s="82" t="n">
        <v>44</v>
      </c>
      <c r="E366" s="10" t="s">
        <v>13</v>
      </c>
      <c r="F366" s="67" t="n">
        <v>202201</v>
      </c>
      <c r="G366" s="67" t="n">
        <v>202212</v>
      </c>
      <c r="H366" s="71" t="n">
        <v>12563.16</v>
      </c>
      <c r="I366" s="89" t="n">
        <f aca="false">H366/2</f>
        <v>6281.58</v>
      </c>
      <c r="J366" s="89" t="n">
        <f aca="false">H366/2</f>
        <v>6281.58</v>
      </c>
      <c r="K366" s="71" t="s">
        <v>361</v>
      </c>
    </row>
    <row r="367" customFormat="false" ht="14" hidden="false" customHeight="true" outlineLevel="0" collapsed="false">
      <c r="A367" s="8" t="n">
        <v>363</v>
      </c>
      <c r="B367" s="89" t="s">
        <v>378</v>
      </c>
      <c r="C367" s="81" t="s">
        <v>16</v>
      </c>
      <c r="D367" s="82" t="n">
        <v>46</v>
      </c>
      <c r="E367" s="10" t="s">
        <v>13</v>
      </c>
      <c r="F367" s="67" t="n">
        <v>202201</v>
      </c>
      <c r="G367" s="67" t="n">
        <v>202212</v>
      </c>
      <c r="H367" s="71" t="n">
        <v>9422.4</v>
      </c>
      <c r="I367" s="89" t="n">
        <f aca="false">H367/2</f>
        <v>4711.2</v>
      </c>
      <c r="J367" s="89" t="n">
        <f aca="false">H367/2</f>
        <v>4711.2</v>
      </c>
      <c r="K367" s="71" t="s">
        <v>361</v>
      </c>
    </row>
    <row r="368" customFormat="false" ht="14" hidden="false" customHeight="true" outlineLevel="0" collapsed="false">
      <c r="A368" s="8" t="n">
        <v>364</v>
      </c>
      <c r="B368" s="89" t="s">
        <v>379</v>
      </c>
      <c r="C368" s="81" t="s">
        <v>16</v>
      </c>
      <c r="D368" s="82" t="n">
        <v>45</v>
      </c>
      <c r="E368" s="10" t="s">
        <v>13</v>
      </c>
      <c r="F368" s="67" t="n">
        <v>202201</v>
      </c>
      <c r="G368" s="67" t="n">
        <v>202212</v>
      </c>
      <c r="H368" s="71" t="n">
        <v>15704.04</v>
      </c>
      <c r="I368" s="89" t="n">
        <f aca="false">H368/2</f>
        <v>7852.02</v>
      </c>
      <c r="J368" s="89" t="n">
        <f aca="false">H368/2</f>
        <v>7852.02</v>
      </c>
      <c r="K368" s="71" t="s">
        <v>361</v>
      </c>
    </row>
    <row r="369" customFormat="false" ht="14" hidden="false" customHeight="true" outlineLevel="0" collapsed="false">
      <c r="A369" s="8" t="n">
        <v>365</v>
      </c>
      <c r="B369" s="89" t="s">
        <v>380</v>
      </c>
      <c r="C369" s="81" t="s">
        <v>16</v>
      </c>
      <c r="D369" s="82" t="n">
        <v>48</v>
      </c>
      <c r="E369" s="10" t="s">
        <v>13</v>
      </c>
      <c r="F369" s="67" t="n">
        <v>202201</v>
      </c>
      <c r="G369" s="67" t="n">
        <v>202212</v>
      </c>
      <c r="H369" s="71" t="n">
        <v>9422.4</v>
      </c>
      <c r="I369" s="89" t="n">
        <f aca="false">H369/2</f>
        <v>4711.2</v>
      </c>
      <c r="J369" s="89" t="n">
        <f aca="false">H369/2</f>
        <v>4711.2</v>
      </c>
      <c r="K369" s="71" t="s">
        <v>361</v>
      </c>
    </row>
    <row r="370" customFormat="false" ht="14" hidden="false" customHeight="true" outlineLevel="0" collapsed="false">
      <c r="A370" s="8" t="n">
        <v>366</v>
      </c>
      <c r="B370" s="89" t="s">
        <v>381</v>
      </c>
      <c r="C370" s="81" t="s">
        <v>16</v>
      </c>
      <c r="D370" s="82" t="n">
        <v>43</v>
      </c>
      <c r="E370" s="10" t="s">
        <v>13</v>
      </c>
      <c r="F370" s="67" t="n">
        <v>202201</v>
      </c>
      <c r="G370" s="67" t="n">
        <v>202212</v>
      </c>
      <c r="H370" s="71" t="n">
        <v>12563.16</v>
      </c>
      <c r="I370" s="89" t="n">
        <f aca="false">H370/2</f>
        <v>6281.58</v>
      </c>
      <c r="J370" s="89" t="n">
        <f aca="false">H370/2</f>
        <v>6281.58</v>
      </c>
      <c r="K370" s="71" t="s">
        <v>361</v>
      </c>
    </row>
    <row r="371" customFormat="false" ht="14" hidden="false" customHeight="true" outlineLevel="0" collapsed="false">
      <c r="A371" s="8" t="n">
        <v>367</v>
      </c>
      <c r="B371" s="89" t="s">
        <v>382</v>
      </c>
      <c r="C371" s="81" t="s">
        <v>16</v>
      </c>
      <c r="D371" s="82" t="n">
        <v>44</v>
      </c>
      <c r="E371" s="10" t="s">
        <v>13</v>
      </c>
      <c r="F371" s="67" t="n">
        <v>202201</v>
      </c>
      <c r="G371" s="67" t="n">
        <v>202212</v>
      </c>
      <c r="H371" s="71" t="n">
        <v>9422.4</v>
      </c>
      <c r="I371" s="89" t="n">
        <f aca="false">H371/2</f>
        <v>4711.2</v>
      </c>
      <c r="J371" s="89" t="n">
        <f aca="false">H371/2</f>
        <v>4711.2</v>
      </c>
      <c r="K371" s="71" t="s">
        <v>361</v>
      </c>
    </row>
    <row r="372" customFormat="false" ht="14" hidden="false" customHeight="true" outlineLevel="0" collapsed="false">
      <c r="A372" s="8" t="n">
        <v>368</v>
      </c>
      <c r="B372" s="89" t="s">
        <v>383</v>
      </c>
      <c r="C372" s="81" t="s">
        <v>16</v>
      </c>
      <c r="D372" s="82" t="n">
        <v>45</v>
      </c>
      <c r="E372" s="10" t="s">
        <v>13</v>
      </c>
      <c r="F372" s="67" t="n">
        <v>202201</v>
      </c>
      <c r="G372" s="67" t="n">
        <v>202212</v>
      </c>
      <c r="H372" s="71" t="n">
        <v>15704.04</v>
      </c>
      <c r="I372" s="89" t="n">
        <f aca="false">H372/2</f>
        <v>7852.02</v>
      </c>
      <c r="J372" s="89" t="n">
        <f aca="false">H372/2</f>
        <v>7852.02</v>
      </c>
      <c r="K372" s="71" t="s">
        <v>361</v>
      </c>
    </row>
    <row r="373" customFormat="false" ht="14" hidden="false" customHeight="true" outlineLevel="0" collapsed="false">
      <c r="A373" s="8" t="n">
        <v>369</v>
      </c>
      <c r="B373" s="89" t="s">
        <v>384</v>
      </c>
      <c r="C373" s="81" t="s">
        <v>16</v>
      </c>
      <c r="D373" s="82" t="n">
        <v>43</v>
      </c>
      <c r="E373" s="10" t="s">
        <v>13</v>
      </c>
      <c r="F373" s="67" t="n">
        <v>202201</v>
      </c>
      <c r="G373" s="67" t="n">
        <v>202212</v>
      </c>
      <c r="H373" s="71" t="n">
        <v>15704.04</v>
      </c>
      <c r="I373" s="89" t="n">
        <f aca="false">H373/2</f>
        <v>7852.02</v>
      </c>
      <c r="J373" s="89" t="n">
        <f aca="false">H373/2</f>
        <v>7852.02</v>
      </c>
      <c r="K373" s="71" t="s">
        <v>361</v>
      </c>
    </row>
    <row r="374" customFormat="false" ht="14" hidden="false" customHeight="true" outlineLevel="0" collapsed="false">
      <c r="A374" s="8" t="n">
        <v>370</v>
      </c>
      <c r="B374" s="89" t="s">
        <v>385</v>
      </c>
      <c r="C374" s="81" t="s">
        <v>16</v>
      </c>
      <c r="D374" s="82" t="n">
        <v>48</v>
      </c>
      <c r="E374" s="10" t="s">
        <v>13</v>
      </c>
      <c r="F374" s="67" t="n">
        <v>202201</v>
      </c>
      <c r="G374" s="67" t="n">
        <v>202212</v>
      </c>
      <c r="H374" s="71" t="n">
        <v>9422.4</v>
      </c>
      <c r="I374" s="89" t="n">
        <f aca="false">H374/2</f>
        <v>4711.2</v>
      </c>
      <c r="J374" s="89" t="n">
        <f aca="false">H374/2</f>
        <v>4711.2</v>
      </c>
      <c r="K374" s="71" t="s">
        <v>361</v>
      </c>
    </row>
    <row r="375" customFormat="false" ht="14" hidden="false" customHeight="true" outlineLevel="0" collapsed="false">
      <c r="A375" s="8" t="n">
        <v>371</v>
      </c>
      <c r="B375" s="89" t="s">
        <v>386</v>
      </c>
      <c r="C375" s="81" t="s">
        <v>16</v>
      </c>
      <c r="D375" s="82" t="n">
        <v>44</v>
      </c>
      <c r="E375" s="10" t="s">
        <v>13</v>
      </c>
      <c r="F375" s="67" t="n">
        <v>202201</v>
      </c>
      <c r="G375" s="67" t="n">
        <v>202212</v>
      </c>
      <c r="H375" s="71" t="n">
        <v>15704.04</v>
      </c>
      <c r="I375" s="89" t="n">
        <f aca="false">H375/2</f>
        <v>7852.02</v>
      </c>
      <c r="J375" s="89" t="n">
        <f aca="false">H375/2</f>
        <v>7852.02</v>
      </c>
      <c r="K375" s="71" t="s">
        <v>361</v>
      </c>
    </row>
    <row r="376" customFormat="false" ht="14" hidden="false" customHeight="true" outlineLevel="0" collapsed="false">
      <c r="A376" s="8" t="n">
        <v>372</v>
      </c>
      <c r="B376" s="89" t="s">
        <v>387</v>
      </c>
      <c r="C376" s="81" t="s">
        <v>16</v>
      </c>
      <c r="D376" s="82" t="n">
        <v>50</v>
      </c>
      <c r="E376" s="10" t="s">
        <v>13</v>
      </c>
      <c r="F376" s="67" t="n">
        <v>202201</v>
      </c>
      <c r="G376" s="67" t="n">
        <v>202212</v>
      </c>
      <c r="H376" s="71" t="n">
        <v>15704.04</v>
      </c>
      <c r="I376" s="89" t="n">
        <f aca="false">H376/2</f>
        <v>7852.02</v>
      </c>
      <c r="J376" s="89" t="n">
        <f aca="false">H376/2</f>
        <v>7852.02</v>
      </c>
      <c r="K376" s="71" t="s">
        <v>361</v>
      </c>
    </row>
    <row r="377" customFormat="false" ht="14" hidden="false" customHeight="true" outlineLevel="0" collapsed="false">
      <c r="A377" s="8" t="n">
        <v>373</v>
      </c>
      <c r="B377" s="89" t="s">
        <v>388</v>
      </c>
      <c r="C377" s="81" t="s">
        <v>12</v>
      </c>
      <c r="D377" s="82" t="n">
        <v>52</v>
      </c>
      <c r="E377" s="10" t="s">
        <v>13</v>
      </c>
      <c r="F377" s="67" t="n">
        <v>202201</v>
      </c>
      <c r="G377" s="67" t="n">
        <v>202212</v>
      </c>
      <c r="H377" s="71" t="n">
        <v>9422.4</v>
      </c>
      <c r="I377" s="89" t="n">
        <f aca="false">H377/2</f>
        <v>4711.2</v>
      </c>
      <c r="J377" s="89" t="n">
        <f aca="false">H377/2</f>
        <v>4711.2</v>
      </c>
      <c r="K377" s="71" t="s">
        <v>361</v>
      </c>
    </row>
    <row r="378" customFormat="false" ht="14" hidden="false" customHeight="true" outlineLevel="0" collapsed="false">
      <c r="A378" s="8" t="n">
        <v>374</v>
      </c>
      <c r="B378" s="89" t="s">
        <v>389</v>
      </c>
      <c r="C378" s="81" t="s">
        <v>16</v>
      </c>
      <c r="D378" s="82" t="n">
        <v>44</v>
      </c>
      <c r="E378" s="10" t="s">
        <v>13</v>
      </c>
      <c r="F378" s="67" t="n">
        <v>202201</v>
      </c>
      <c r="G378" s="67" t="n">
        <v>202212</v>
      </c>
      <c r="H378" s="71" t="n">
        <v>9422.4</v>
      </c>
      <c r="I378" s="89" t="n">
        <f aca="false">H378/2</f>
        <v>4711.2</v>
      </c>
      <c r="J378" s="89" t="n">
        <f aca="false">H378/2</f>
        <v>4711.2</v>
      </c>
      <c r="K378" s="71" t="s">
        <v>361</v>
      </c>
    </row>
    <row r="379" customFormat="false" ht="14" hidden="false" customHeight="true" outlineLevel="0" collapsed="false">
      <c r="A379" s="8" t="n">
        <v>375</v>
      </c>
      <c r="B379" s="89" t="s">
        <v>390</v>
      </c>
      <c r="C379" s="81" t="s">
        <v>12</v>
      </c>
      <c r="D379" s="82" t="n">
        <v>54</v>
      </c>
      <c r="E379" s="10" t="s">
        <v>13</v>
      </c>
      <c r="F379" s="67" t="n">
        <v>202201</v>
      </c>
      <c r="G379" s="67" t="n">
        <v>202212</v>
      </c>
      <c r="H379" s="71" t="n">
        <v>9422.4</v>
      </c>
      <c r="I379" s="89" t="n">
        <f aca="false">H379/2</f>
        <v>4711.2</v>
      </c>
      <c r="J379" s="89" t="n">
        <f aca="false">H379/2</f>
        <v>4711.2</v>
      </c>
      <c r="K379" s="71" t="s">
        <v>361</v>
      </c>
    </row>
    <row r="380" customFormat="false" ht="14" hidden="false" customHeight="true" outlineLevel="0" collapsed="false">
      <c r="A380" s="8" t="n">
        <v>376</v>
      </c>
      <c r="B380" s="89" t="s">
        <v>391</v>
      </c>
      <c r="C380" s="81" t="s">
        <v>16</v>
      </c>
      <c r="D380" s="82" t="n">
        <v>48</v>
      </c>
      <c r="E380" s="10" t="s">
        <v>13</v>
      </c>
      <c r="F380" s="67" t="n">
        <v>202201</v>
      </c>
      <c r="G380" s="67" t="n">
        <v>202212</v>
      </c>
      <c r="H380" s="71" t="n">
        <v>9422.4</v>
      </c>
      <c r="I380" s="89" t="n">
        <f aca="false">H380/2</f>
        <v>4711.2</v>
      </c>
      <c r="J380" s="89" t="n">
        <f aca="false">H380/2</f>
        <v>4711.2</v>
      </c>
      <c r="K380" s="71" t="s">
        <v>361</v>
      </c>
    </row>
    <row r="381" customFormat="false" ht="14" hidden="false" customHeight="true" outlineLevel="0" collapsed="false">
      <c r="A381" s="8" t="n">
        <v>377</v>
      </c>
      <c r="B381" s="89" t="s">
        <v>392</v>
      </c>
      <c r="C381" s="81" t="s">
        <v>12</v>
      </c>
      <c r="D381" s="82" t="n">
        <v>52</v>
      </c>
      <c r="E381" s="10" t="s">
        <v>13</v>
      </c>
      <c r="F381" s="67" t="n">
        <v>202201</v>
      </c>
      <c r="G381" s="67" t="n">
        <v>202212</v>
      </c>
      <c r="H381" s="71" t="n">
        <v>9422.4</v>
      </c>
      <c r="I381" s="89" t="n">
        <f aca="false">H381/2</f>
        <v>4711.2</v>
      </c>
      <c r="J381" s="89" t="n">
        <f aca="false">H381/2</f>
        <v>4711.2</v>
      </c>
      <c r="K381" s="71" t="s">
        <v>361</v>
      </c>
    </row>
    <row r="382" customFormat="false" ht="14" hidden="false" customHeight="true" outlineLevel="0" collapsed="false">
      <c r="A382" s="8" t="n">
        <v>378</v>
      </c>
      <c r="B382" s="89" t="s">
        <v>393</v>
      </c>
      <c r="C382" s="81" t="s">
        <v>12</v>
      </c>
      <c r="D382" s="82" t="n">
        <v>52</v>
      </c>
      <c r="E382" s="10" t="s">
        <v>13</v>
      </c>
      <c r="F382" s="67" t="n">
        <v>202201</v>
      </c>
      <c r="G382" s="67" t="n">
        <v>202212</v>
      </c>
      <c r="H382" s="71" t="n">
        <v>10992.84</v>
      </c>
      <c r="I382" s="89" t="n">
        <f aca="false">H382/2</f>
        <v>5496.42</v>
      </c>
      <c r="J382" s="89" t="n">
        <f aca="false">H382/2</f>
        <v>5496.42</v>
      </c>
      <c r="K382" s="71" t="s">
        <v>361</v>
      </c>
    </row>
    <row r="383" customFormat="false" ht="14" hidden="false" customHeight="true" outlineLevel="0" collapsed="false">
      <c r="A383" s="8" t="n">
        <v>379</v>
      </c>
      <c r="B383" s="89" t="s">
        <v>394</v>
      </c>
      <c r="C383" s="81" t="s">
        <v>12</v>
      </c>
      <c r="D383" s="82" t="n">
        <v>52</v>
      </c>
      <c r="E383" s="10" t="s">
        <v>13</v>
      </c>
      <c r="F383" s="67" t="n">
        <v>202201</v>
      </c>
      <c r="G383" s="67" t="n">
        <v>202212</v>
      </c>
      <c r="H383" s="71" t="n">
        <v>9422.4</v>
      </c>
      <c r="I383" s="89" t="n">
        <f aca="false">H383/2</f>
        <v>4711.2</v>
      </c>
      <c r="J383" s="89" t="n">
        <f aca="false">H383/2</f>
        <v>4711.2</v>
      </c>
      <c r="K383" s="71" t="s">
        <v>361</v>
      </c>
    </row>
    <row r="384" customFormat="false" ht="14" hidden="false" customHeight="true" outlineLevel="0" collapsed="false">
      <c r="A384" s="8" t="n">
        <v>380</v>
      </c>
      <c r="B384" s="89" t="s">
        <v>395</v>
      </c>
      <c r="C384" s="81" t="s">
        <v>16</v>
      </c>
      <c r="D384" s="82" t="n">
        <v>43</v>
      </c>
      <c r="E384" s="10" t="s">
        <v>13</v>
      </c>
      <c r="F384" s="67" t="n">
        <v>202201</v>
      </c>
      <c r="G384" s="67" t="n">
        <v>202212</v>
      </c>
      <c r="H384" s="71" t="n">
        <v>9422.4</v>
      </c>
      <c r="I384" s="89" t="n">
        <f aca="false">H384/2</f>
        <v>4711.2</v>
      </c>
      <c r="J384" s="89" t="n">
        <f aca="false">H384/2</f>
        <v>4711.2</v>
      </c>
      <c r="K384" s="71" t="s">
        <v>361</v>
      </c>
    </row>
    <row r="385" customFormat="false" ht="14" hidden="false" customHeight="true" outlineLevel="0" collapsed="false">
      <c r="A385" s="8" t="n">
        <v>381</v>
      </c>
      <c r="B385" s="89" t="s">
        <v>396</v>
      </c>
      <c r="C385" s="81" t="s">
        <v>16</v>
      </c>
      <c r="D385" s="82" t="n">
        <v>49</v>
      </c>
      <c r="E385" s="10" t="s">
        <v>13</v>
      </c>
      <c r="F385" s="67" t="n">
        <v>202201</v>
      </c>
      <c r="G385" s="67" t="n">
        <v>202212</v>
      </c>
      <c r="H385" s="71" t="n">
        <v>9422.4</v>
      </c>
      <c r="I385" s="89" t="n">
        <f aca="false">H385/2</f>
        <v>4711.2</v>
      </c>
      <c r="J385" s="89" t="n">
        <f aca="false">H385/2</f>
        <v>4711.2</v>
      </c>
      <c r="K385" s="71" t="s">
        <v>361</v>
      </c>
    </row>
    <row r="386" customFormat="false" ht="14" hidden="false" customHeight="true" outlineLevel="0" collapsed="false">
      <c r="A386" s="8" t="n">
        <v>382</v>
      </c>
      <c r="B386" s="89" t="s">
        <v>397</v>
      </c>
      <c r="C386" s="81" t="s">
        <v>16</v>
      </c>
      <c r="D386" s="82" t="n">
        <v>48</v>
      </c>
      <c r="E386" s="10" t="s">
        <v>13</v>
      </c>
      <c r="F386" s="67" t="n">
        <v>202201</v>
      </c>
      <c r="G386" s="67" t="n">
        <v>202212</v>
      </c>
      <c r="H386" s="71" t="n">
        <v>9422.4</v>
      </c>
      <c r="I386" s="89" t="n">
        <f aca="false">H386/2</f>
        <v>4711.2</v>
      </c>
      <c r="J386" s="89" t="n">
        <f aca="false">H386/2</f>
        <v>4711.2</v>
      </c>
      <c r="K386" s="71" t="s">
        <v>361</v>
      </c>
    </row>
    <row r="387" customFormat="false" ht="14" hidden="false" customHeight="true" outlineLevel="0" collapsed="false">
      <c r="A387" s="8" t="n">
        <v>383</v>
      </c>
      <c r="B387" s="89" t="s">
        <v>398</v>
      </c>
      <c r="C387" s="81" t="s">
        <v>16</v>
      </c>
      <c r="D387" s="82" t="n">
        <v>44</v>
      </c>
      <c r="E387" s="10" t="s">
        <v>13</v>
      </c>
      <c r="F387" s="67" t="n">
        <v>202201</v>
      </c>
      <c r="G387" s="67" t="n">
        <v>202212</v>
      </c>
      <c r="H387" s="71" t="n">
        <v>9422.4</v>
      </c>
      <c r="I387" s="89" t="n">
        <f aca="false">H387/2</f>
        <v>4711.2</v>
      </c>
      <c r="J387" s="89" t="n">
        <f aca="false">H387/2</f>
        <v>4711.2</v>
      </c>
      <c r="K387" s="71" t="s">
        <v>361</v>
      </c>
    </row>
    <row r="388" customFormat="false" ht="14" hidden="false" customHeight="true" outlineLevel="0" collapsed="false">
      <c r="A388" s="8" t="n">
        <v>384</v>
      </c>
      <c r="B388" s="89" t="s">
        <v>399</v>
      </c>
      <c r="C388" s="81" t="s">
        <v>16</v>
      </c>
      <c r="D388" s="82" t="n">
        <v>44</v>
      </c>
      <c r="E388" s="10" t="s">
        <v>13</v>
      </c>
      <c r="F388" s="67" t="n">
        <v>202201</v>
      </c>
      <c r="G388" s="67" t="n">
        <v>202212</v>
      </c>
      <c r="H388" s="71" t="n">
        <v>15704.04</v>
      </c>
      <c r="I388" s="89" t="n">
        <f aca="false">H388/2</f>
        <v>7852.02</v>
      </c>
      <c r="J388" s="89" t="n">
        <f aca="false">H388/2</f>
        <v>7852.02</v>
      </c>
      <c r="K388" s="71" t="s">
        <v>361</v>
      </c>
    </row>
    <row r="389" customFormat="false" ht="14" hidden="false" customHeight="true" outlineLevel="0" collapsed="false">
      <c r="A389" s="8" t="n">
        <v>385</v>
      </c>
      <c r="B389" s="89" t="s">
        <v>400</v>
      </c>
      <c r="C389" s="81" t="s">
        <v>16</v>
      </c>
      <c r="D389" s="82" t="n">
        <v>44</v>
      </c>
      <c r="E389" s="10" t="s">
        <v>13</v>
      </c>
      <c r="F389" s="67" t="n">
        <v>202201</v>
      </c>
      <c r="G389" s="67" t="n">
        <v>202212</v>
      </c>
      <c r="H389" s="71" t="n">
        <v>9422.4</v>
      </c>
      <c r="I389" s="89" t="n">
        <f aca="false">H389/2</f>
        <v>4711.2</v>
      </c>
      <c r="J389" s="89" t="n">
        <f aca="false">H389/2</f>
        <v>4711.2</v>
      </c>
      <c r="K389" s="71" t="s">
        <v>361</v>
      </c>
    </row>
    <row r="390" customFormat="false" ht="14" hidden="false" customHeight="true" outlineLevel="0" collapsed="false">
      <c r="A390" s="8" t="n">
        <v>386</v>
      </c>
      <c r="B390" s="89" t="s">
        <v>401</v>
      </c>
      <c r="C390" s="81" t="s">
        <v>16</v>
      </c>
      <c r="D390" s="82" t="n">
        <v>49</v>
      </c>
      <c r="E390" s="10" t="s">
        <v>13</v>
      </c>
      <c r="F390" s="67" t="n">
        <v>202201</v>
      </c>
      <c r="G390" s="67" t="n">
        <v>202212</v>
      </c>
      <c r="H390" s="71" t="n">
        <v>9422.4</v>
      </c>
      <c r="I390" s="89" t="n">
        <f aca="false">H390/2</f>
        <v>4711.2</v>
      </c>
      <c r="J390" s="89" t="n">
        <f aca="false">H390/2</f>
        <v>4711.2</v>
      </c>
      <c r="K390" s="71" t="s">
        <v>361</v>
      </c>
    </row>
    <row r="391" customFormat="false" ht="14" hidden="false" customHeight="true" outlineLevel="0" collapsed="false">
      <c r="A391" s="8" t="n">
        <v>387</v>
      </c>
      <c r="B391" s="89" t="s">
        <v>402</v>
      </c>
      <c r="C391" s="81" t="s">
        <v>16</v>
      </c>
      <c r="D391" s="82" t="n">
        <v>47</v>
      </c>
      <c r="E391" s="10" t="s">
        <v>13</v>
      </c>
      <c r="F391" s="67" t="n">
        <v>202201</v>
      </c>
      <c r="G391" s="67" t="n">
        <v>202212</v>
      </c>
      <c r="H391" s="71" t="n">
        <v>9422.4</v>
      </c>
      <c r="I391" s="89" t="n">
        <f aca="false">H391/2</f>
        <v>4711.2</v>
      </c>
      <c r="J391" s="89" t="n">
        <f aca="false">H391/2</f>
        <v>4711.2</v>
      </c>
      <c r="K391" s="71" t="s">
        <v>361</v>
      </c>
    </row>
    <row r="392" customFormat="false" ht="14" hidden="false" customHeight="true" outlineLevel="0" collapsed="false">
      <c r="A392" s="8" t="n">
        <v>388</v>
      </c>
      <c r="B392" s="89" t="s">
        <v>403</v>
      </c>
      <c r="C392" s="81" t="s">
        <v>16</v>
      </c>
      <c r="D392" s="82" t="n">
        <v>45</v>
      </c>
      <c r="E392" s="10" t="s">
        <v>13</v>
      </c>
      <c r="F392" s="67" t="n">
        <v>202201</v>
      </c>
      <c r="G392" s="67" t="n">
        <v>202212</v>
      </c>
      <c r="H392" s="71" t="n">
        <v>9422.4</v>
      </c>
      <c r="I392" s="89" t="n">
        <f aca="false">H392/2</f>
        <v>4711.2</v>
      </c>
      <c r="J392" s="89" t="n">
        <f aca="false">H392/2</f>
        <v>4711.2</v>
      </c>
      <c r="K392" s="71" t="s">
        <v>361</v>
      </c>
    </row>
    <row r="393" customFormat="false" ht="14" hidden="false" customHeight="true" outlineLevel="0" collapsed="false">
      <c r="A393" s="8" t="n">
        <v>389</v>
      </c>
      <c r="B393" s="89" t="s">
        <v>404</v>
      </c>
      <c r="C393" s="81" t="s">
        <v>16</v>
      </c>
      <c r="D393" s="82" t="n">
        <v>46</v>
      </c>
      <c r="E393" s="10" t="s">
        <v>13</v>
      </c>
      <c r="F393" s="67" t="n">
        <v>202201</v>
      </c>
      <c r="G393" s="67" t="n">
        <v>202212</v>
      </c>
      <c r="H393" s="71" t="n">
        <v>9422.4</v>
      </c>
      <c r="I393" s="89" t="n">
        <f aca="false">H393/2</f>
        <v>4711.2</v>
      </c>
      <c r="J393" s="89" t="n">
        <f aca="false">H393/2</f>
        <v>4711.2</v>
      </c>
      <c r="K393" s="71" t="s">
        <v>361</v>
      </c>
    </row>
    <row r="394" customFormat="false" ht="14" hidden="false" customHeight="true" outlineLevel="0" collapsed="false">
      <c r="A394" s="8" t="n">
        <v>390</v>
      </c>
      <c r="B394" s="89" t="s">
        <v>405</v>
      </c>
      <c r="C394" s="81" t="s">
        <v>12</v>
      </c>
      <c r="D394" s="82" t="n">
        <v>53</v>
      </c>
      <c r="E394" s="10" t="s">
        <v>13</v>
      </c>
      <c r="F394" s="67" t="n">
        <v>202201</v>
      </c>
      <c r="G394" s="67" t="n">
        <v>202212</v>
      </c>
      <c r="H394" s="71" t="n">
        <v>9422.4</v>
      </c>
      <c r="I394" s="89" t="n">
        <f aca="false">H394/2</f>
        <v>4711.2</v>
      </c>
      <c r="J394" s="89" t="n">
        <f aca="false">H394/2</f>
        <v>4711.2</v>
      </c>
      <c r="K394" s="71" t="s">
        <v>361</v>
      </c>
    </row>
    <row r="395" customFormat="false" ht="14" hidden="false" customHeight="true" outlineLevel="0" collapsed="false">
      <c r="A395" s="8" t="n">
        <v>391</v>
      </c>
      <c r="B395" s="89" t="s">
        <v>406</v>
      </c>
      <c r="C395" s="81" t="s">
        <v>12</v>
      </c>
      <c r="D395" s="82" t="n">
        <v>52</v>
      </c>
      <c r="E395" s="10" t="s">
        <v>13</v>
      </c>
      <c r="F395" s="67" t="n">
        <v>202201</v>
      </c>
      <c r="G395" s="67" t="n">
        <v>202212</v>
      </c>
      <c r="H395" s="71" t="n">
        <v>9422.4</v>
      </c>
      <c r="I395" s="89" t="n">
        <f aca="false">H395/2</f>
        <v>4711.2</v>
      </c>
      <c r="J395" s="89" t="n">
        <f aca="false">H395/2</f>
        <v>4711.2</v>
      </c>
      <c r="K395" s="71" t="s">
        <v>361</v>
      </c>
    </row>
    <row r="396" customFormat="false" ht="14" hidden="false" customHeight="true" outlineLevel="0" collapsed="false">
      <c r="A396" s="8" t="n">
        <v>392</v>
      </c>
      <c r="B396" s="89" t="s">
        <v>407</v>
      </c>
      <c r="C396" s="81" t="s">
        <v>16</v>
      </c>
      <c r="D396" s="82" t="n">
        <v>48</v>
      </c>
      <c r="E396" s="10" t="s">
        <v>13</v>
      </c>
      <c r="F396" s="67" t="n">
        <v>202201</v>
      </c>
      <c r="G396" s="67" t="n">
        <v>202212</v>
      </c>
      <c r="H396" s="71" t="n">
        <v>9422.4</v>
      </c>
      <c r="I396" s="89" t="n">
        <f aca="false">H396/2</f>
        <v>4711.2</v>
      </c>
      <c r="J396" s="89" t="n">
        <f aca="false">H396/2</f>
        <v>4711.2</v>
      </c>
      <c r="K396" s="71" t="s">
        <v>361</v>
      </c>
    </row>
    <row r="397" customFormat="false" ht="14" hidden="false" customHeight="true" outlineLevel="0" collapsed="false">
      <c r="A397" s="8" t="n">
        <v>393</v>
      </c>
      <c r="B397" s="89" t="s">
        <v>408</v>
      </c>
      <c r="C397" s="81" t="s">
        <v>12</v>
      </c>
      <c r="D397" s="82" t="n">
        <v>55</v>
      </c>
      <c r="E397" s="10" t="s">
        <v>13</v>
      </c>
      <c r="F397" s="67" t="n">
        <v>202201</v>
      </c>
      <c r="G397" s="67" t="n">
        <v>202212</v>
      </c>
      <c r="H397" s="71" t="n">
        <v>9422.4</v>
      </c>
      <c r="I397" s="89" t="n">
        <f aca="false">H397/2</f>
        <v>4711.2</v>
      </c>
      <c r="J397" s="89" t="n">
        <f aca="false">H397/2</f>
        <v>4711.2</v>
      </c>
      <c r="K397" s="71" t="s">
        <v>361</v>
      </c>
    </row>
    <row r="398" customFormat="false" ht="14" hidden="false" customHeight="true" outlineLevel="0" collapsed="false">
      <c r="A398" s="8" t="n">
        <v>394</v>
      </c>
      <c r="B398" s="89" t="s">
        <v>409</v>
      </c>
      <c r="C398" s="81" t="s">
        <v>16</v>
      </c>
      <c r="D398" s="82" t="n">
        <v>47</v>
      </c>
      <c r="E398" s="10" t="s">
        <v>13</v>
      </c>
      <c r="F398" s="67" t="n">
        <v>202201</v>
      </c>
      <c r="G398" s="67" t="n">
        <v>202212</v>
      </c>
      <c r="H398" s="71" t="n">
        <v>9422.4</v>
      </c>
      <c r="I398" s="89" t="n">
        <f aca="false">H398/2</f>
        <v>4711.2</v>
      </c>
      <c r="J398" s="89" t="n">
        <f aca="false">H398/2</f>
        <v>4711.2</v>
      </c>
      <c r="K398" s="71" t="s">
        <v>361</v>
      </c>
    </row>
    <row r="399" customFormat="false" ht="14" hidden="false" customHeight="true" outlineLevel="0" collapsed="false">
      <c r="A399" s="8" t="n">
        <v>395</v>
      </c>
      <c r="B399" s="89" t="s">
        <v>410</v>
      </c>
      <c r="C399" s="81" t="s">
        <v>16</v>
      </c>
      <c r="D399" s="82" t="n">
        <v>46</v>
      </c>
      <c r="E399" s="10" t="s">
        <v>13</v>
      </c>
      <c r="F399" s="67" t="n">
        <v>202201</v>
      </c>
      <c r="G399" s="67" t="n">
        <v>202212</v>
      </c>
      <c r="H399" s="71" t="n">
        <v>9422.4</v>
      </c>
      <c r="I399" s="89" t="n">
        <f aca="false">H399/2</f>
        <v>4711.2</v>
      </c>
      <c r="J399" s="89" t="n">
        <f aca="false">H399/2</f>
        <v>4711.2</v>
      </c>
      <c r="K399" s="71" t="s">
        <v>361</v>
      </c>
    </row>
    <row r="400" customFormat="false" ht="14" hidden="false" customHeight="true" outlineLevel="0" collapsed="false">
      <c r="A400" s="8" t="n">
        <v>396</v>
      </c>
      <c r="B400" s="89" t="s">
        <v>411</v>
      </c>
      <c r="C400" s="81" t="s">
        <v>12</v>
      </c>
      <c r="D400" s="82" t="n">
        <v>55</v>
      </c>
      <c r="E400" s="10" t="s">
        <v>13</v>
      </c>
      <c r="F400" s="67" t="n">
        <v>202201</v>
      </c>
      <c r="G400" s="67" t="n">
        <v>202212</v>
      </c>
      <c r="H400" s="71" t="n">
        <v>9422.4</v>
      </c>
      <c r="I400" s="89" t="n">
        <f aca="false">H400/2</f>
        <v>4711.2</v>
      </c>
      <c r="J400" s="89" t="n">
        <f aca="false">H400/2</f>
        <v>4711.2</v>
      </c>
      <c r="K400" s="71" t="s">
        <v>361</v>
      </c>
    </row>
    <row r="401" customFormat="false" ht="14" hidden="false" customHeight="true" outlineLevel="0" collapsed="false">
      <c r="A401" s="8" t="n">
        <v>397</v>
      </c>
      <c r="B401" s="89" t="s">
        <v>412</v>
      </c>
      <c r="C401" s="81" t="s">
        <v>16</v>
      </c>
      <c r="D401" s="82" t="n">
        <v>42</v>
      </c>
      <c r="E401" s="10" t="s">
        <v>13</v>
      </c>
      <c r="F401" s="67" t="n">
        <v>202201</v>
      </c>
      <c r="G401" s="67" t="n">
        <v>202212</v>
      </c>
      <c r="H401" s="71" t="n">
        <v>9422.4</v>
      </c>
      <c r="I401" s="89" t="n">
        <f aca="false">H401/2</f>
        <v>4711.2</v>
      </c>
      <c r="J401" s="89" t="n">
        <f aca="false">H401/2</f>
        <v>4711.2</v>
      </c>
      <c r="K401" s="71" t="s">
        <v>361</v>
      </c>
    </row>
    <row r="402" customFormat="false" ht="14" hidden="false" customHeight="true" outlineLevel="0" collapsed="false">
      <c r="A402" s="8" t="n">
        <v>398</v>
      </c>
      <c r="B402" s="89" t="s">
        <v>413</v>
      </c>
      <c r="C402" s="81" t="s">
        <v>16</v>
      </c>
      <c r="D402" s="82" t="n">
        <v>42</v>
      </c>
      <c r="E402" s="10" t="s">
        <v>13</v>
      </c>
      <c r="F402" s="67" t="n">
        <v>202201</v>
      </c>
      <c r="G402" s="67" t="n">
        <v>202212</v>
      </c>
      <c r="H402" s="71" t="n">
        <v>9422.4</v>
      </c>
      <c r="I402" s="89" t="n">
        <f aca="false">H402/2</f>
        <v>4711.2</v>
      </c>
      <c r="J402" s="89" t="n">
        <f aca="false">H402/2</f>
        <v>4711.2</v>
      </c>
      <c r="K402" s="71" t="s">
        <v>361</v>
      </c>
    </row>
    <row r="403" customFormat="false" ht="14" hidden="false" customHeight="true" outlineLevel="0" collapsed="false">
      <c r="A403" s="8" t="n">
        <v>399</v>
      </c>
      <c r="B403" s="89" t="s">
        <v>414</v>
      </c>
      <c r="C403" s="81" t="s">
        <v>16</v>
      </c>
      <c r="D403" s="82" t="n">
        <v>47</v>
      </c>
      <c r="E403" s="10" t="s">
        <v>13</v>
      </c>
      <c r="F403" s="67" t="n">
        <v>202201</v>
      </c>
      <c r="G403" s="67" t="n">
        <v>202212</v>
      </c>
      <c r="H403" s="71" t="n">
        <v>9422.4</v>
      </c>
      <c r="I403" s="89" t="n">
        <f aca="false">H403/2</f>
        <v>4711.2</v>
      </c>
      <c r="J403" s="89" t="n">
        <f aca="false">H403/2</f>
        <v>4711.2</v>
      </c>
      <c r="K403" s="71" t="s">
        <v>361</v>
      </c>
    </row>
    <row r="404" customFormat="false" ht="14" hidden="false" customHeight="true" outlineLevel="0" collapsed="false">
      <c r="A404" s="8" t="n">
        <v>400</v>
      </c>
      <c r="B404" s="89" t="s">
        <v>415</v>
      </c>
      <c r="C404" s="81" t="s">
        <v>16</v>
      </c>
      <c r="D404" s="82" t="n">
        <v>42</v>
      </c>
      <c r="E404" s="10" t="s">
        <v>13</v>
      </c>
      <c r="F404" s="67" t="n">
        <v>202201</v>
      </c>
      <c r="G404" s="67" t="n">
        <v>202212</v>
      </c>
      <c r="H404" s="71" t="n">
        <v>9422.4</v>
      </c>
      <c r="I404" s="89" t="n">
        <f aca="false">H404/2</f>
        <v>4711.2</v>
      </c>
      <c r="J404" s="89" t="n">
        <f aca="false">H404/2</f>
        <v>4711.2</v>
      </c>
      <c r="K404" s="71" t="s">
        <v>361</v>
      </c>
    </row>
    <row r="405" customFormat="false" ht="14" hidden="false" customHeight="true" outlineLevel="0" collapsed="false">
      <c r="A405" s="8" t="n">
        <v>401</v>
      </c>
      <c r="B405" s="89" t="s">
        <v>416</v>
      </c>
      <c r="C405" s="81" t="s">
        <v>16</v>
      </c>
      <c r="D405" s="82" t="n">
        <v>42</v>
      </c>
      <c r="E405" s="10" t="s">
        <v>13</v>
      </c>
      <c r="F405" s="67" t="n">
        <v>202201</v>
      </c>
      <c r="G405" s="67" t="n">
        <v>202212</v>
      </c>
      <c r="H405" s="71" t="n">
        <v>9422.4</v>
      </c>
      <c r="I405" s="89" t="n">
        <f aca="false">H405/2</f>
        <v>4711.2</v>
      </c>
      <c r="J405" s="89" t="n">
        <f aca="false">H405/2</f>
        <v>4711.2</v>
      </c>
      <c r="K405" s="71" t="s">
        <v>361</v>
      </c>
    </row>
    <row r="406" customFormat="false" ht="14" hidden="false" customHeight="true" outlineLevel="0" collapsed="false">
      <c r="A406" s="8" t="n">
        <v>402</v>
      </c>
      <c r="B406" s="89" t="s">
        <v>417</v>
      </c>
      <c r="C406" s="81" t="s">
        <v>12</v>
      </c>
      <c r="D406" s="82" t="n">
        <v>53</v>
      </c>
      <c r="E406" s="10" t="s">
        <v>13</v>
      </c>
      <c r="F406" s="67" t="n">
        <v>202201</v>
      </c>
      <c r="G406" s="67" t="n">
        <v>202212</v>
      </c>
      <c r="H406" s="71" t="n">
        <v>9422.4</v>
      </c>
      <c r="I406" s="89" t="n">
        <f aca="false">H406/2</f>
        <v>4711.2</v>
      </c>
      <c r="J406" s="89" t="n">
        <f aca="false">H406/2</f>
        <v>4711.2</v>
      </c>
      <c r="K406" s="71" t="s">
        <v>361</v>
      </c>
    </row>
    <row r="407" customFormat="false" ht="14" hidden="false" customHeight="true" outlineLevel="0" collapsed="false">
      <c r="A407" s="8" t="n">
        <v>403</v>
      </c>
      <c r="B407" s="89" t="s">
        <v>418</v>
      </c>
      <c r="C407" s="81" t="s">
        <v>16</v>
      </c>
      <c r="D407" s="82" t="n">
        <v>44</v>
      </c>
      <c r="E407" s="10" t="s">
        <v>13</v>
      </c>
      <c r="F407" s="67" t="n">
        <v>202201</v>
      </c>
      <c r="G407" s="67" t="n">
        <v>202212</v>
      </c>
      <c r="H407" s="71" t="n">
        <v>9422.4</v>
      </c>
      <c r="I407" s="89" t="n">
        <f aca="false">H407/2</f>
        <v>4711.2</v>
      </c>
      <c r="J407" s="89" t="n">
        <f aca="false">H407/2</f>
        <v>4711.2</v>
      </c>
      <c r="K407" s="71" t="s">
        <v>361</v>
      </c>
    </row>
    <row r="408" customFormat="false" ht="14" hidden="false" customHeight="true" outlineLevel="0" collapsed="false">
      <c r="A408" s="8" t="n">
        <v>404</v>
      </c>
      <c r="B408" s="89" t="s">
        <v>419</v>
      </c>
      <c r="C408" s="81" t="s">
        <v>16</v>
      </c>
      <c r="D408" s="82" t="n">
        <v>44</v>
      </c>
      <c r="E408" s="10" t="s">
        <v>13</v>
      </c>
      <c r="F408" s="67" t="n">
        <v>202201</v>
      </c>
      <c r="G408" s="67" t="n">
        <v>202212</v>
      </c>
      <c r="H408" s="71" t="n">
        <v>9422.4</v>
      </c>
      <c r="I408" s="89" t="n">
        <f aca="false">H408/2</f>
        <v>4711.2</v>
      </c>
      <c r="J408" s="89" t="n">
        <f aca="false">H408/2</f>
        <v>4711.2</v>
      </c>
      <c r="K408" s="71" t="s">
        <v>361</v>
      </c>
    </row>
    <row r="409" customFormat="false" ht="14" hidden="false" customHeight="true" outlineLevel="0" collapsed="false">
      <c r="A409" s="8" t="n">
        <v>405</v>
      </c>
      <c r="B409" s="89" t="s">
        <v>420</v>
      </c>
      <c r="C409" s="81" t="s">
        <v>12</v>
      </c>
      <c r="D409" s="82" t="n">
        <v>53</v>
      </c>
      <c r="E409" s="10" t="s">
        <v>13</v>
      </c>
      <c r="F409" s="67" t="n">
        <v>202201</v>
      </c>
      <c r="G409" s="67" t="n">
        <v>202212</v>
      </c>
      <c r="H409" s="71" t="n">
        <v>9422.4</v>
      </c>
      <c r="I409" s="89" t="n">
        <f aca="false">H409/2</f>
        <v>4711.2</v>
      </c>
      <c r="J409" s="89" t="n">
        <f aca="false">H409/2</f>
        <v>4711.2</v>
      </c>
      <c r="K409" s="71" t="s">
        <v>361</v>
      </c>
    </row>
    <row r="410" customFormat="false" ht="14" hidden="false" customHeight="true" outlineLevel="0" collapsed="false">
      <c r="A410" s="8" t="n">
        <v>406</v>
      </c>
      <c r="B410" s="89" t="s">
        <v>421</v>
      </c>
      <c r="C410" s="81" t="s">
        <v>16</v>
      </c>
      <c r="D410" s="82" t="n">
        <v>50</v>
      </c>
      <c r="E410" s="10" t="s">
        <v>13</v>
      </c>
      <c r="F410" s="67" t="n">
        <v>202201</v>
      </c>
      <c r="G410" s="67" t="n">
        <v>202212</v>
      </c>
      <c r="H410" s="71" t="n">
        <v>9422.4</v>
      </c>
      <c r="I410" s="89" t="n">
        <f aca="false">H410/2</f>
        <v>4711.2</v>
      </c>
      <c r="J410" s="89" t="n">
        <f aca="false">H410/2</f>
        <v>4711.2</v>
      </c>
      <c r="K410" s="71" t="s">
        <v>361</v>
      </c>
    </row>
    <row r="411" customFormat="false" ht="14" hidden="false" customHeight="true" outlineLevel="0" collapsed="false">
      <c r="A411" s="8" t="n">
        <v>407</v>
      </c>
      <c r="B411" s="89" t="s">
        <v>422</v>
      </c>
      <c r="C411" s="81" t="s">
        <v>16</v>
      </c>
      <c r="D411" s="82" t="n">
        <v>47</v>
      </c>
      <c r="E411" s="10" t="s">
        <v>13</v>
      </c>
      <c r="F411" s="67" t="n">
        <v>202201</v>
      </c>
      <c r="G411" s="67" t="n">
        <v>202212</v>
      </c>
      <c r="H411" s="71" t="n">
        <v>9422.4</v>
      </c>
      <c r="I411" s="89" t="n">
        <f aca="false">H411/2</f>
        <v>4711.2</v>
      </c>
      <c r="J411" s="89" t="n">
        <f aca="false">H411/2</f>
        <v>4711.2</v>
      </c>
      <c r="K411" s="71" t="s">
        <v>361</v>
      </c>
    </row>
    <row r="412" customFormat="false" ht="14" hidden="false" customHeight="true" outlineLevel="0" collapsed="false">
      <c r="A412" s="8" t="n">
        <v>408</v>
      </c>
      <c r="B412" s="89" t="s">
        <v>423</v>
      </c>
      <c r="C412" s="81" t="s">
        <v>12</v>
      </c>
      <c r="D412" s="82" t="n">
        <v>58</v>
      </c>
      <c r="E412" s="10" t="s">
        <v>13</v>
      </c>
      <c r="F412" s="67" t="n">
        <v>202201</v>
      </c>
      <c r="G412" s="67" t="n">
        <v>202212</v>
      </c>
      <c r="H412" s="71" t="n">
        <v>15704.04</v>
      </c>
      <c r="I412" s="89" t="n">
        <f aca="false">H412/2</f>
        <v>7852.02</v>
      </c>
      <c r="J412" s="89" t="n">
        <f aca="false">H412/2</f>
        <v>7852.02</v>
      </c>
      <c r="K412" s="71" t="s">
        <v>361</v>
      </c>
    </row>
    <row r="413" customFormat="false" ht="14" hidden="false" customHeight="true" outlineLevel="0" collapsed="false">
      <c r="A413" s="8" t="n">
        <v>409</v>
      </c>
      <c r="B413" s="89" t="s">
        <v>424</v>
      </c>
      <c r="C413" s="81" t="s">
        <v>16</v>
      </c>
      <c r="D413" s="82" t="n">
        <v>49</v>
      </c>
      <c r="E413" s="10" t="s">
        <v>13</v>
      </c>
      <c r="F413" s="67" t="n">
        <v>202201</v>
      </c>
      <c r="G413" s="67" t="n">
        <v>202212</v>
      </c>
      <c r="H413" s="71" t="n">
        <v>9422.4</v>
      </c>
      <c r="I413" s="89" t="n">
        <f aca="false">H413/2</f>
        <v>4711.2</v>
      </c>
      <c r="J413" s="89" t="n">
        <f aca="false">H413/2</f>
        <v>4711.2</v>
      </c>
      <c r="K413" s="71" t="s">
        <v>361</v>
      </c>
    </row>
    <row r="414" customFormat="false" ht="14" hidden="false" customHeight="true" outlineLevel="0" collapsed="false">
      <c r="A414" s="8" t="n">
        <v>410</v>
      </c>
      <c r="B414" s="89" t="s">
        <v>425</v>
      </c>
      <c r="C414" s="81" t="s">
        <v>16</v>
      </c>
      <c r="D414" s="82" t="n">
        <v>48</v>
      </c>
      <c r="E414" s="10" t="s">
        <v>13</v>
      </c>
      <c r="F414" s="67" t="n">
        <v>202201</v>
      </c>
      <c r="G414" s="67" t="n">
        <v>202212</v>
      </c>
      <c r="H414" s="71" t="n">
        <v>9422.4</v>
      </c>
      <c r="I414" s="89" t="n">
        <f aca="false">H414/2</f>
        <v>4711.2</v>
      </c>
      <c r="J414" s="89" t="n">
        <f aca="false">H414/2</f>
        <v>4711.2</v>
      </c>
      <c r="K414" s="71" t="s">
        <v>361</v>
      </c>
    </row>
    <row r="415" customFormat="false" ht="14" hidden="false" customHeight="true" outlineLevel="0" collapsed="false">
      <c r="A415" s="8" t="n">
        <v>411</v>
      </c>
      <c r="B415" s="90" t="s">
        <v>426</v>
      </c>
      <c r="C415" s="70" t="s">
        <v>12</v>
      </c>
      <c r="D415" s="78" t="n">
        <v>52</v>
      </c>
      <c r="E415" s="31" t="s">
        <v>427</v>
      </c>
      <c r="F415" s="67" t="n">
        <v>202201</v>
      </c>
      <c r="G415" s="67" t="n">
        <v>202212</v>
      </c>
      <c r="H415" s="91" t="s">
        <v>428</v>
      </c>
      <c r="I415" s="67" t="n">
        <f aca="false">H415/2</f>
        <v>5845.56</v>
      </c>
      <c r="J415" s="67" t="n">
        <v>5845.56</v>
      </c>
      <c r="K415" s="70" t="s">
        <v>429</v>
      </c>
    </row>
    <row r="416" customFormat="false" ht="14" hidden="false" customHeight="true" outlineLevel="0" collapsed="false">
      <c r="A416" s="8" t="n">
        <v>412</v>
      </c>
      <c r="B416" s="90" t="s">
        <v>430</v>
      </c>
      <c r="C416" s="70" t="s">
        <v>16</v>
      </c>
      <c r="D416" s="78" t="n">
        <v>43</v>
      </c>
      <c r="E416" s="31" t="s">
        <v>427</v>
      </c>
      <c r="F416" s="67" t="n">
        <v>202201</v>
      </c>
      <c r="G416" s="67" t="n">
        <v>202212</v>
      </c>
      <c r="H416" s="91" t="s">
        <v>174</v>
      </c>
      <c r="I416" s="67" t="n">
        <f aca="false">H416/2</f>
        <v>4711.2</v>
      </c>
      <c r="J416" s="68" t="n">
        <v>4711.2</v>
      </c>
      <c r="K416" s="70" t="s">
        <v>429</v>
      </c>
    </row>
    <row r="417" customFormat="false" ht="14" hidden="false" customHeight="true" outlineLevel="0" collapsed="false">
      <c r="A417" s="8" t="n">
        <v>413</v>
      </c>
      <c r="B417" s="90" t="s">
        <v>431</v>
      </c>
      <c r="C417" s="70" t="s">
        <v>16</v>
      </c>
      <c r="D417" s="78" t="n">
        <v>45</v>
      </c>
      <c r="E417" s="31" t="s">
        <v>427</v>
      </c>
      <c r="F417" s="67" t="n">
        <v>202201</v>
      </c>
      <c r="G417" s="67" t="n">
        <v>202212</v>
      </c>
      <c r="H417" s="91" t="s">
        <v>428</v>
      </c>
      <c r="I417" s="67" t="n">
        <f aca="false">H417/2</f>
        <v>5845.56</v>
      </c>
      <c r="J417" s="67" t="n">
        <v>5845.56</v>
      </c>
      <c r="K417" s="70" t="s">
        <v>429</v>
      </c>
    </row>
    <row r="418" customFormat="false" ht="14" hidden="false" customHeight="true" outlineLevel="0" collapsed="false">
      <c r="A418" s="8" t="n">
        <v>414</v>
      </c>
      <c r="B418" s="90" t="s">
        <v>432</v>
      </c>
      <c r="C418" s="70" t="s">
        <v>16</v>
      </c>
      <c r="D418" s="78" t="n">
        <v>42</v>
      </c>
      <c r="E418" s="31" t="s">
        <v>427</v>
      </c>
      <c r="F418" s="67" t="n">
        <v>202201</v>
      </c>
      <c r="G418" s="67" t="n">
        <v>202212</v>
      </c>
      <c r="H418" s="91" t="s">
        <v>433</v>
      </c>
      <c r="I418" s="67" t="n">
        <f aca="false">H418/2</f>
        <v>5496.42</v>
      </c>
      <c r="J418" s="67" t="n">
        <v>5496.42</v>
      </c>
      <c r="K418" s="70" t="s">
        <v>429</v>
      </c>
    </row>
  </sheetData>
  <mergeCells count="3">
    <mergeCell ref="A1:J1"/>
    <mergeCell ref="A2:K2"/>
    <mergeCell ref="A3:J3"/>
  </mergeCells>
  <conditionalFormatting sqref="B209">
    <cfRule type="expression" priority="2" aboveAverage="0" equalAverage="0" bottom="0" percent="0" rank="0" text="" dxfId="0">
      <formula>AND(COUNTIF($B$209,B209)&gt;1,NOT(ISBLANK(B209)))</formula>
    </cfRule>
  </conditionalFormatting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53:00Z</dcterms:created>
  <dc:creator>admin02</dc:creator>
  <dc:description/>
  <dc:language>en-US</dc:language>
  <cp:lastModifiedBy>Administrator</cp:lastModifiedBy>
  <cp:lastPrinted>2023-03-21T02:59:00Z</cp:lastPrinted>
  <dcterms:modified xsi:type="dcterms:W3CDTF">2023-07-20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2DEFF3A6B4A05BE3E0CE3586A6F34_13</vt:lpwstr>
  </property>
  <property fmtid="{D5CDD505-2E9C-101B-9397-08002B2CF9AE}" pid="3" name="KSOProductBuildVer">
    <vt:lpwstr>2052-11.1.0.14309</vt:lpwstr>
  </property>
</Properties>
</file>